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ΤΟΠΟΘΕΤΗΣΕΙΣ" sheetId="1" state="visible" r:id="rId2"/>
    <sheet name="ΕΜΠΛΟΚΕΣ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59"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ΑΜ</t>
  </si>
  <si>
    <t xml:space="preserve">ΚΛΑΔΟΣ</t>
  </si>
  <si>
    <t xml:space="preserve">ΠΑΡΑΤΗΡΗΣΕΙΣ</t>
  </si>
  <si>
    <t xml:space="preserve">ΕΜΠΛΟΚΗ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ΑΘΡΟΙΣΜΑ ΩΡΩΝ</t>
  </si>
  <si>
    <t xml:space="preserve">ΓΙΑΝΝΟΠΟΥΛΟΥ</t>
  </si>
  <si>
    <t xml:space="preserve">ΠΑΝΑΓΙΩΤΑ</t>
  </si>
  <si>
    <t xml:space="preserve">ΚΩΝΣΤΑΝΤΙΝΟΣ</t>
  </si>
  <si>
    <t xml:space="preserve">205139</t>
  </si>
  <si>
    <t xml:space="preserve">ΠΕ19</t>
  </si>
  <si>
    <t xml:space="preserve">Εμπλοκή Νο44</t>
  </si>
  <si>
    <t xml:space="preserve">ΚΟΛΟΤΟΥΡΟΣ</t>
  </si>
  <si>
    <t xml:space="preserve">ΦΩΤΙΟΣ</t>
  </si>
  <si>
    <t xml:space="preserve">ΝΙΚΟΛΑΟΣ</t>
  </si>
  <si>
    <t xml:space="preserve">178083</t>
  </si>
  <si>
    <t xml:space="preserve">Εμπλοκή Νο6</t>
  </si>
  <si>
    <t xml:space="preserve">ΖΑΧΑΡΟΠΟΥΛΟΥ</t>
  </si>
  <si>
    <t xml:space="preserve">ΠΗΝΕΛΟΠΗ</t>
  </si>
  <si>
    <t xml:space="preserve">ΗΛΙΑΣ</t>
  </si>
  <si>
    <t xml:space="preserve">206151</t>
  </si>
  <si>
    <t xml:space="preserve">Εμπλοκή Νο19</t>
  </si>
  <si>
    <t xml:space="preserve">ΤΣΟΥΒΑΛΗΣ</t>
  </si>
  <si>
    <t xml:space="preserve">ΧΡΗΣΤΟΣ</t>
  </si>
  <si>
    <t xml:space="preserve">209288</t>
  </si>
  <si>
    <t xml:space="preserve">ΠΕ20</t>
  </si>
  <si>
    <t xml:space="preserve">Εμπλοκή Νο43</t>
  </si>
  <si>
    <t xml:space="preserve">ΦΟΥΚΑΣ</t>
  </si>
  <si>
    <t xml:space="preserve">ΠΑΝΑΓΙΩΤΗΣ</t>
  </si>
  <si>
    <t xml:space="preserve">188229</t>
  </si>
  <si>
    <t xml:space="preserve">Εμπλοκή Νο40</t>
  </si>
  <si>
    <t xml:space="preserve">ΟΙΚΟΝΟΜΟΥ</t>
  </si>
  <si>
    <t xml:space="preserve">ΧΡΙΣΤΙΝΑ</t>
  </si>
  <si>
    <t xml:space="preserve">ΠΕΤΡΟΣ</t>
  </si>
  <si>
    <t xml:space="preserve">187734</t>
  </si>
  <si>
    <t xml:space="preserve">Εμπλοκή Νο22</t>
  </si>
  <si>
    <t xml:space="preserve">ΚΑΡΑΓΕΩΡΓΟΠΟΥΛΟΥ</t>
  </si>
  <si>
    <t xml:space="preserve">ΑΓΓΕΛΙΚΗ</t>
  </si>
  <si>
    <t xml:space="preserve">ΓΕΩΡΓΙΟΣ</t>
  </si>
  <si>
    <t xml:space="preserve">205237</t>
  </si>
  <si>
    <t xml:space="preserve">ΑΠΟΣΠΑΣΗ ΕΚΤΟΣ ΠΥΣΠΕ</t>
  </si>
  <si>
    <t xml:space="preserve">ΠΙΕΡΡΟΥ</t>
  </si>
  <si>
    <t xml:space="preserve">ΓΕΩΡΓΙΑ</t>
  </si>
  <si>
    <t xml:space="preserve">174907</t>
  </si>
  <si>
    <t xml:space="preserve">Εμπλοκή Νο12</t>
  </si>
  <si>
    <t xml:space="preserve">ΜΕΣΣΗΝΗΣ</t>
  </si>
  <si>
    <t xml:space="preserve">ΙΩΑΝΝΗΣ</t>
  </si>
  <si>
    <t xml:space="preserve">ΒΑΣΙΛΕΟΣ</t>
  </si>
  <si>
    <t xml:space="preserve">178128</t>
  </si>
  <si>
    <t xml:space="preserve">Εμπλοκή Νο16</t>
  </si>
  <si>
    <t xml:space="preserve">ΤΣΙΑΡΑΣ</t>
  </si>
  <si>
    <t xml:space="preserve">ΔΗΜΗΤΡΙΟΣ</t>
  </si>
  <si>
    <t xml:space="preserve">205614</t>
  </si>
  <si>
    <t xml:space="preserve">Εμπλοκή Νο29</t>
  </si>
  <si>
    <t xml:space="preserve">ΜΑΛΑΓΚΩΝΙΑΡΗ</t>
  </si>
  <si>
    <t xml:space="preserve">ΣΟΦΙΑ</t>
  </si>
  <si>
    <t xml:space="preserve">ΙΑΚΩΒΟΣ</t>
  </si>
  <si>
    <t xml:space="preserve">185178</t>
  </si>
  <si>
    <t xml:space="preserve">Εμπλοκή Νο51</t>
  </si>
  <si>
    <t xml:space="preserve">ΜΕΛΙΣΤΑ</t>
  </si>
  <si>
    <t xml:space="preserve">ΜΑΡΙΝΑ</t>
  </si>
  <si>
    <t xml:space="preserve">205375</t>
  </si>
  <si>
    <t xml:space="preserve">Εμπλοκή Νο15</t>
  </si>
  <si>
    <t xml:space="preserve">ΠΟΥΝΤΖΑ</t>
  </si>
  <si>
    <t xml:space="preserve">ΧΡΥΣΑΝΘΟΣ</t>
  </si>
  <si>
    <t xml:space="preserve">211019</t>
  </si>
  <si>
    <t xml:space="preserve">Εμπλοκή Νο14</t>
  </si>
  <si>
    <t xml:space="preserve">ΠΑΝΩΡΓΙΟΣ</t>
  </si>
  <si>
    <t xml:space="preserve">ΣΤΑΜΑΤΙΟΣ</t>
  </si>
  <si>
    <t xml:space="preserve">ΣΠΥΡΙΔΩΝ</t>
  </si>
  <si>
    <t xml:space="preserve">205470</t>
  </si>
  <si>
    <t xml:space="preserve">Εμπλοκή Νο25</t>
  </si>
  <si>
    <t xml:space="preserve">ΜΟΣΧΟΒΟΥ</t>
  </si>
  <si>
    <t xml:space="preserve">ΕΛΙΣΑΒΕΤ</t>
  </si>
  <si>
    <t xml:space="preserve">210948</t>
  </si>
  <si>
    <t xml:space="preserve">Εμπλοκή Νο46</t>
  </si>
  <si>
    <t xml:space="preserve">ΒΟΥΛΑΜΑΝΔΗΣ</t>
  </si>
  <si>
    <t xml:space="preserve">ΠΑΝΤΕΛΗΣ</t>
  </si>
  <si>
    <t xml:space="preserve">200778</t>
  </si>
  <si>
    <t xml:space="preserve">Εμπλοκή Νο21</t>
  </si>
  <si>
    <t xml:space="preserve">ΠΟΥΛΑΚΙΔΑ</t>
  </si>
  <si>
    <t xml:space="preserve">200110</t>
  </si>
  <si>
    <t xml:space="preserve">Εμπλοκή Νο26</t>
  </si>
  <si>
    <t xml:space="preserve">ΚΩΤΣΟΠΟΥΛΟΣ</t>
  </si>
  <si>
    <t xml:space="preserve">ΑΠΟΣΤΟΛΟΣ</t>
  </si>
  <si>
    <t xml:space="preserve">ΑΓΓΕΛΗΣ</t>
  </si>
  <si>
    <t xml:space="preserve">200819</t>
  </si>
  <si>
    <t xml:space="preserve">Εμπλοκή Νο42</t>
  </si>
  <si>
    <t xml:space="preserve">ΔΕΛΗΣ</t>
  </si>
  <si>
    <t xml:space="preserve">ΑΝΔΡΕΑΣ</t>
  </si>
  <si>
    <t xml:space="preserve">187906</t>
  </si>
  <si>
    <t xml:space="preserve">Εμπλοκή Νο10</t>
  </si>
  <si>
    <t xml:space="preserve">ΘΕΟΔΩΡΟΣ</t>
  </si>
  <si>
    <t xml:space="preserve">185200</t>
  </si>
  <si>
    <t xml:space="preserve">Εμπλοκή Νο8</t>
  </si>
  <si>
    <t xml:space="preserve">ΝΤΑΛΛΑ</t>
  </si>
  <si>
    <t xml:space="preserve">ΜΙΡΕΛΑ</t>
  </si>
  <si>
    <t xml:space="preserve">ΕΛΕΥΘΕΡΙΟΣ</t>
  </si>
  <si>
    <t xml:space="preserve">200036</t>
  </si>
  <si>
    <t xml:space="preserve">Εμπλοκή Νο3</t>
  </si>
  <si>
    <t xml:space="preserve">ΠΕΤΡΟΥ</t>
  </si>
  <si>
    <t xml:space="preserve">ΠΑΝΑΓΙΩΤΑ-ΓΕΣΘΗΜΑΝΗ</t>
  </si>
  <si>
    <t xml:space="preserve">215676</t>
  </si>
  <si>
    <t xml:space="preserve">ΔΙΑΘΕΣΗ ΔΙΠΕ ΑΧΑΪΑΣ</t>
  </si>
  <si>
    <t xml:space="preserve">ΓΟΥΡΔΟΥΛΗΣ</t>
  </si>
  <si>
    <t xml:space="preserve">ΙΩΑΝΝΗΣ - ΠΡΟΔΡΟΜΟΣ</t>
  </si>
  <si>
    <t xml:space="preserve">199775</t>
  </si>
  <si>
    <t xml:space="preserve">Εμπλοκή Νο1</t>
  </si>
  <si>
    <t xml:space="preserve">ΒΟΒΟΣ</t>
  </si>
  <si>
    <t xml:space="preserve">ΑΝΕΣΤΗΣ</t>
  </si>
  <si>
    <t xml:space="preserve">210770</t>
  </si>
  <si>
    <t xml:space="preserve">Εμπλοκή Νο4</t>
  </si>
  <si>
    <t xml:space="preserve">ΧΟΥΛΙΑΡΑΣ</t>
  </si>
  <si>
    <t xml:space="preserve">200523</t>
  </si>
  <si>
    <t xml:space="preserve">Εμπλοκή Νο5</t>
  </si>
  <si>
    <t xml:space="preserve">ΧΡΙΣΤΟΔΟΥΛΟΥ</t>
  </si>
  <si>
    <t xml:space="preserve">ΘΕΟΔΩΡΑ</t>
  </si>
  <si>
    <t xml:space="preserve">ΑΛΕΞΙΟΣ</t>
  </si>
  <si>
    <t xml:space="preserve">211123</t>
  </si>
  <si>
    <t xml:space="preserve">ΑΠΟΣΠΑΣΗ ΔΙΠΕ ΑΧΑΪΑΣ</t>
  </si>
  <si>
    <t xml:space="preserve">ΜΠΕΤΣΟΣ</t>
  </si>
  <si>
    <t xml:space="preserve">ΓΙΩΡΓΟΣ</t>
  </si>
  <si>
    <t xml:space="preserve">200018</t>
  </si>
  <si>
    <t xml:space="preserve">Εμπλοκή Νο41</t>
  </si>
  <si>
    <t xml:space="preserve">ΜΑΡΚΑΝΤΩΝΑΤΟΣ</t>
  </si>
  <si>
    <t xml:space="preserve">ΣΤΑΥΡΟΣ</t>
  </si>
  <si>
    <t xml:space="preserve">ΓΕΡΑΣΙΜΟΣ</t>
  </si>
  <si>
    <t xml:space="preserve">199974</t>
  </si>
  <si>
    <t xml:space="preserve">ΔΙΑΘΕΣΗ ΠΤΔΕ ΠΑΝ. ΠΑΤΡΩΝ</t>
  </si>
  <si>
    <t xml:space="preserve">ΖΗΚΟΣ</t>
  </si>
  <si>
    <t xml:space="preserve">ΑΛΕΞΑΝΔΡΟΣ</t>
  </si>
  <si>
    <t xml:space="preserve">209045</t>
  </si>
  <si>
    <t xml:space="preserve">Εμπλοκή Νο50</t>
  </si>
  <si>
    <t xml:space="preserve">ΑΡΓΥΡΟΠΟΥΛΟΥ</t>
  </si>
  <si>
    <t xml:space="preserve">ΙΩΑΝΝΑ</t>
  </si>
  <si>
    <t xml:space="preserve">208965</t>
  </si>
  <si>
    <t xml:space="preserve">Εμπλοκή Νο53</t>
  </si>
  <si>
    <t xml:space="preserve">ΣΩΤΗΡΟΠΟΥΛΟΥ</t>
  </si>
  <si>
    <t xml:space="preserve">ΕΛΕΝΗ</t>
  </si>
  <si>
    <t xml:space="preserve">ΑΘΑΝΑΣΙΟΣ</t>
  </si>
  <si>
    <t xml:space="preserve">200871</t>
  </si>
  <si>
    <t xml:space="preserve">ΑΔΕΙΑ</t>
  </si>
  <si>
    <t xml:space="preserve">ΠΑΠΑΜΙΧΑΗΛ</t>
  </si>
  <si>
    <t xml:space="preserve">ΚΥΡΙΑΚΟΥΛΑ</t>
  </si>
  <si>
    <t xml:space="preserve">205493</t>
  </si>
  <si>
    <t xml:space="preserve">Εμπλοκή Νο9</t>
  </si>
  <si>
    <t xml:space="preserve">ΓΚΙΝΗΣ</t>
  </si>
  <si>
    <t xml:space="preserve">ΝΕΟΦΥΤΟΣ</t>
  </si>
  <si>
    <t xml:space="preserve">199764</t>
  </si>
  <si>
    <t xml:space="preserve">ΓΙΑΝΝΑΚΟΠΟΥΛΟΣ</t>
  </si>
  <si>
    <t xml:space="preserve">ΑΡΙΣΤΕΙΔΗΣ</t>
  </si>
  <si>
    <t xml:space="preserve">208994</t>
  </si>
  <si>
    <t xml:space="preserve">Εμπλοκή Νο17</t>
  </si>
  <si>
    <t xml:space="preserve">ΠΑΠΑΓΕΩΡΓΙΟΥ</t>
  </si>
  <si>
    <t xml:space="preserve">ΕΥΤΥΧΙΑ</t>
  </si>
  <si>
    <t xml:space="preserve">209189</t>
  </si>
  <si>
    <t xml:space="preserve">ΛΑΤΣΗΣ</t>
  </si>
  <si>
    <t xml:space="preserve">ΒΑΣΙΛΕΙΟΣ</t>
  </si>
  <si>
    <t xml:space="preserve">209120</t>
  </si>
  <si>
    <t xml:space="preserve">Εμπλοκή Νο45</t>
  </si>
  <si>
    <t xml:space="preserve">ΠΑΠΑΔΟΠΟΥΛΟΥ</t>
  </si>
  <si>
    <t xml:space="preserve">ΑΚΡΙΒΗ</t>
  </si>
  <si>
    <t xml:space="preserve">205484</t>
  </si>
  <si>
    <t xml:space="preserve">ΣΤΡΑΤΟΥΛΙΑ</t>
  </si>
  <si>
    <t xml:space="preserve">ΕΛΕΥΘΕΡΙΑ</t>
  </si>
  <si>
    <t xml:space="preserve">209254</t>
  </si>
  <si>
    <t xml:space="preserve">Εμπλοκή Νο54</t>
  </si>
  <si>
    <t xml:space="preserve">ΠΕΤΤΑΣ</t>
  </si>
  <si>
    <t xml:space="preserve">ΑΝΤΩΝΙΟΣ</t>
  </si>
  <si>
    <t xml:space="preserve">205510</t>
  </si>
  <si>
    <t xml:space="preserve">Εμπλοκή Νο55</t>
  </si>
  <si>
    <t xml:space="preserve">ΔΑΡΑ</t>
  </si>
  <si>
    <t xml:space="preserve">ΑΙΚΑΤΕΡΙΝΗ</t>
  </si>
  <si>
    <t xml:space="preserve">205159</t>
  </si>
  <si>
    <t xml:space="preserve">Εμπλοκή Νο18</t>
  </si>
  <si>
    <t xml:space="preserve">ΔΑΟΥΣΗΣ</t>
  </si>
  <si>
    <t xml:space="preserve">216031</t>
  </si>
  <si>
    <t xml:space="preserve">Εμπλοκή Νο52</t>
  </si>
  <si>
    <t xml:space="preserve">ΚΑΡΑΓΙΩΡΓΟΥΔΗ</t>
  </si>
  <si>
    <t xml:space="preserve">ΖΗΣΗΣ</t>
  </si>
  <si>
    <t xml:space="preserve">209073</t>
  </si>
  <si>
    <t xml:space="preserve">Εμπλοκή Νο24</t>
  </si>
  <si>
    <t xml:space="preserve">ΜΑΡΙΝΟΠΟΥΛΟΣ</t>
  </si>
  <si>
    <t xml:space="preserve">205358</t>
  </si>
  <si>
    <t xml:space="preserve">ΧΩΡΙΣ ΑΙΤΗΣΗ</t>
  </si>
  <si>
    <t xml:space="preserve">Εμπλοκή Νο2</t>
  </si>
  <si>
    <t xml:space="preserve">ΜΑΤΖΑΒΙΝΟΥ</t>
  </si>
  <si>
    <t xml:space="preserve">ΧΑΡΑΛΑΜΠΟΣ</t>
  </si>
  <si>
    <t xml:space="preserve">700072</t>
  </si>
  <si>
    <t xml:space="preserve">Εμπλοκή Νο48</t>
  </si>
  <si>
    <t xml:space="preserve">ΣΚΟΥΡΛΕΤΟΥ</t>
  </si>
  <si>
    <t xml:space="preserve">ΚΩΝΣΤΑΝΤΙΝΑ</t>
  </si>
  <si>
    <t xml:space="preserve">216206</t>
  </si>
  <si>
    <t xml:space="preserve">Εμπλοκή Νο37</t>
  </si>
  <si>
    <t xml:space="preserve">ΚΑΝΕΛΛΟΠΟΥΛΟΣ</t>
  </si>
  <si>
    <t xml:space="preserve">215437</t>
  </si>
  <si>
    <t xml:space="preserve">Εμπλοκή Νο36</t>
  </si>
  <si>
    <t xml:space="preserve">Σημείωση: Οι παραπάνω εκπ/κοί καλούνται να αναλάβουν υπηρεσία στα νέα σχολεία την Δευτέρα, 03/10/2016.</t>
  </si>
  <si>
    <t xml:space="preserve">ΟΝΟΜΑΣΙΑ</t>
  </si>
  <si>
    <t xml:space="preserve">4ο ΣΧΟΛΕΙΟ</t>
  </si>
  <si>
    <t xml:space="preserve">ΑΘΡΟΙΣΜΑΤΑ ΩΡΩΝ</t>
  </si>
  <si>
    <t xml:space="preserve">26ο Δ.Σ. ΠΑΤΡΩΝ</t>
  </si>
  <si>
    <t xml:space="preserve">4ο Δ.Σ. ΠΑΤΡΩΝ</t>
  </si>
  <si>
    <t xml:space="preserve">10ο Δ.Σ. ΠΑΤΡΩΝ</t>
  </si>
  <si>
    <t xml:space="preserve">35ο Δ.Σ. ΠΑΤΡΩΝ</t>
  </si>
  <si>
    <t xml:space="preserve">Εμπλοκή Νο11</t>
  </si>
  <si>
    <t xml:space="preserve">Δ.Σ. ΡΙΟΥ</t>
  </si>
  <si>
    <t xml:space="preserve">Δ.Σ. ΔΡΕΠΑΝΟΥ</t>
  </si>
  <si>
    <t xml:space="preserve">Δ.Σ. ΚΑΤΩ ΚΑΣΤΡΙΤΣΙΟΥ</t>
  </si>
  <si>
    <t xml:space="preserve">Δ.Σ. ΑΝΩ ΚΑΣΤΡΙΤΣΙΟΥ</t>
  </si>
  <si>
    <t xml:space="preserve">Εμπλοκή Νο13</t>
  </si>
  <si>
    <t xml:space="preserve">Δ.Σ. ΚΑΜΑΡΩΝ</t>
  </si>
  <si>
    <t xml:space="preserve">Δ.Σ. ΨΑΘΟΠΥΡΓΟY</t>
  </si>
  <si>
    <t xml:space="preserve">Δ.Σ. ΑΚΤΑΙΟΥ</t>
  </si>
  <si>
    <t xml:space="preserve">13ο Δ.Σ. ΠΑΤΡΩΝ</t>
  </si>
  <si>
    <t xml:space="preserve">54ο Δ.Σ. ΠΑΤΡΩΝ</t>
  </si>
  <si>
    <t xml:space="preserve">45ο Δ.Σ. ΠΑΤΡΩΝ</t>
  </si>
  <si>
    <t xml:space="preserve">14ο Δ.Σ. ΠΑΤΡΩΝ</t>
  </si>
  <si>
    <t xml:space="preserve">1ο Δ.Σ. ΟΒΡΥΑΣ</t>
  </si>
  <si>
    <t xml:space="preserve">Δ.Σ. ΚΡΗΝΗΣ ΜΕΣΣΑΤΙΔΟΣ</t>
  </si>
  <si>
    <t xml:space="preserve">2ο Δ.Σ. ΟΒΡΥΑΣ</t>
  </si>
  <si>
    <t xml:space="preserve">Δ.Σ. ΣΑΡΑΒΑΛΙΟΥ</t>
  </si>
  <si>
    <t xml:space="preserve">Δ.Σ. ΒΡΑΧΝΑΙΙΚΩΝ</t>
  </si>
  <si>
    <t xml:space="preserve">Δ.Σ. ΚΑΜΙΝΙΩΝ</t>
  </si>
  <si>
    <t xml:space="preserve">1ο Δ.Σ. ΠΑΡΑΛΙΑΣ</t>
  </si>
  <si>
    <t xml:space="preserve">3ο Δ.Σ. ΠΑΡΑΛΙΑΣ</t>
  </si>
  <si>
    <t xml:space="preserve">24ο Δ.Σ. ΠΑΤΡΩΝ</t>
  </si>
  <si>
    <t xml:space="preserve">52ο Δ.Σ. ΠΑΤΡΩΝ</t>
  </si>
  <si>
    <t xml:space="preserve">Εμπλοκή Νο20</t>
  </si>
  <si>
    <t xml:space="preserve">2ο Δ.Σ. ΠΑΡΑΛΙΑΣ</t>
  </si>
  <si>
    <t xml:space="preserve">Δ.Σ. ΜΙΝΤΙΛΟΓΛΙΟΥ</t>
  </si>
  <si>
    <t xml:space="preserve">48ο Δ.Σ. ΠΑΤΡΩΝ</t>
  </si>
  <si>
    <t xml:space="preserve">43ο Δ.Σ. ΠΑΤΡΩΝ</t>
  </si>
  <si>
    <t xml:space="preserve">51ο Δ.Σ. ΠΑΤΡΩΝ</t>
  </si>
  <si>
    <t xml:space="preserve">Δ.Σ. ΡΟΪΤΙΚΩΝ</t>
  </si>
  <si>
    <t xml:space="preserve">Εμπλοκή Νο23</t>
  </si>
  <si>
    <t xml:space="preserve">Δ.Σ. ΚΑΛΛΙΘΕΑΣ</t>
  </si>
  <si>
    <t xml:space="preserve">39ο Δ.Σ. ΠΑΤΡΩΝ</t>
  </si>
  <si>
    <t xml:space="preserve">44ο Δ.Σ. ΠΑΤΡΩΝ</t>
  </si>
  <si>
    <t xml:space="preserve">Δ.Σ. ΑΓ. ΒΑΣΙΛΕΙΟΥ</t>
  </si>
  <si>
    <t xml:space="preserve">41ο Δ.Σ. ΠΑΤΡΩΝ</t>
  </si>
  <si>
    <t xml:space="preserve">46ο Δ.Σ. ΠΑΤΡΩΝ</t>
  </si>
  <si>
    <t xml:space="preserve">42ο Δ.Σ. ΠΑΤΡΩΝ</t>
  </si>
  <si>
    <t xml:space="preserve">1ο Δ.Σ. ΠΑΤΡΩΝ</t>
  </si>
  <si>
    <t xml:space="preserve">Εμπλοκή Νο27</t>
  </si>
  <si>
    <t xml:space="preserve">Δ.Σ. ΑΙΓΕΙΡΑΣ</t>
  </si>
  <si>
    <t xml:space="preserve">1ο Δ.Σ. ΑΚΡΑΤΑΣ</t>
  </si>
  <si>
    <t xml:space="preserve">2ο Δ.Σ. ΑΚΡΑΤΑΣ</t>
  </si>
  <si>
    <t xml:space="preserve">Εμπλοκή Νο28</t>
  </si>
  <si>
    <t xml:space="preserve">Δ.Σ. ΔΙΑΚΟΠΤΟΥ</t>
  </si>
  <si>
    <t xml:space="preserve">Δ.Σ. ΕΛΙΚΗΣ</t>
  </si>
  <si>
    <t xml:space="preserve">3ο Δ.Σ. ΑΙΓΙΟΥ</t>
  </si>
  <si>
    <t xml:space="preserve">Δ.Σ. ΚΟΥΛΟΥΡΑ</t>
  </si>
  <si>
    <t xml:space="preserve">47ο Δ.Σ. ΠΑΤΡΩΝ</t>
  </si>
  <si>
    <t xml:space="preserve">18ο Δ.Σ. ΠΑΤΡΩΝ</t>
  </si>
  <si>
    <t xml:space="preserve">Εμπλοκή Νο30</t>
  </si>
  <si>
    <t xml:space="preserve">9ο Δ.Σ. ΑΙΓΙΟΥ</t>
  </si>
  <si>
    <t xml:space="preserve">Δ.Σ. ΤΕΜΕΝΗΣ</t>
  </si>
  <si>
    <t xml:space="preserve">Εμπλοκή Νο31</t>
  </si>
  <si>
    <t xml:space="preserve">10ο Δ.Σ. ΑΙΓΙΟΥ</t>
  </si>
  <si>
    <t xml:space="preserve">5ο Δ.Σ. ΑΙΓΙΟΥ</t>
  </si>
  <si>
    <t xml:space="preserve">Εμπλοκή Νο32</t>
  </si>
  <si>
    <t xml:space="preserve">Δ.Σ. ΑΒΥΘΟΥ</t>
  </si>
  <si>
    <t xml:space="preserve">Δ.Σ. ΣΕΛΙΑΝΙΤΙΚΩΝ</t>
  </si>
  <si>
    <t xml:space="preserve">Δ.Σ. ΡΟΔΟΔΑΦΝΗΣ</t>
  </si>
  <si>
    <t xml:space="preserve">Εμπλοκή Νο33</t>
  </si>
  <si>
    <t xml:space="preserve">2ο Δ.Σ. ΑΙΓΙΟΥ</t>
  </si>
  <si>
    <t xml:space="preserve">4ο Δ.Σ. ΑΙΓΙΟΥ</t>
  </si>
  <si>
    <t xml:space="preserve">Εμπλοκή Νο34</t>
  </si>
  <si>
    <t xml:space="preserve">1ο Δ.Σ. ΑΙΓΙΟΥ</t>
  </si>
  <si>
    <t xml:space="preserve">6ο Δ.Σ. ΑΙΓΙΟΥ</t>
  </si>
  <si>
    <t xml:space="preserve">7ο Δ.Σ. ΑΙΓΙΟΥ</t>
  </si>
  <si>
    <t xml:space="preserve">Εμπλοκή Νο35</t>
  </si>
  <si>
    <t xml:space="preserve">Δ.Σ. ΚΑΛΑΒΡΥΤΩΝ</t>
  </si>
  <si>
    <t xml:space="preserve">Δ.Σ. ΚΛΕΙΤΟΡΙΑΣ</t>
  </si>
  <si>
    <t xml:space="preserve">1ο Δ.Σ. ΚΑΤΩ ΑΧΑΪΑΣ</t>
  </si>
  <si>
    <t xml:space="preserve">Δ.Σ. ΑΝΩ ΑΛΙΣΣΟΥ</t>
  </si>
  <si>
    <t xml:space="preserve">2ο Δ.Σ. ΚΑΤΩ ΑΧΑΪΑΣ</t>
  </si>
  <si>
    <t xml:space="preserve">Δ.Σ. ΛΑΚΚΟΠΕΤΡΑΣ</t>
  </si>
  <si>
    <t xml:space="preserve">Εμπλοκή Νο38</t>
  </si>
  <si>
    <t xml:space="preserve">Δ.Σ. ΣΑΓΕΪΚΩΝ</t>
  </si>
  <si>
    <t xml:space="preserve">Δ.Σ. ΛΑΠΠΑ</t>
  </si>
  <si>
    <t xml:space="preserve">Δ.Σ. ΡΙΟΛΟΣ</t>
  </si>
  <si>
    <t xml:space="preserve">Εμπλοκή Νο39</t>
  </si>
  <si>
    <t xml:space="preserve">3ο Δ.Σ. ΚΑΤΩ ΑΧΑΪΑΣ</t>
  </si>
  <si>
    <t xml:space="preserve">Δ.Σ. ΚΑΡΕΪΚΑ</t>
  </si>
  <si>
    <t xml:space="preserve">Δ.Σ. ΚΑΡΥΑΣ</t>
  </si>
  <si>
    <t xml:space="preserve">49ο Δ.Σ. ΠΑΤΡΩΝ</t>
  </si>
  <si>
    <t xml:space="preserve">40ο Δ.Σ. ΠΑΤΡΩΝ</t>
  </si>
  <si>
    <t xml:space="preserve">Δ.Σ. ΔΕΜΕΝΙΚΩΝ</t>
  </si>
  <si>
    <t xml:space="preserve">Δ.Σ. ΕΡΥΜΑΝΘΕΙΑΣ</t>
  </si>
  <si>
    <t xml:space="preserve">Δ.Σ. ΣΤΑΥΡΟΔΡΟΜΙΟΥ</t>
  </si>
  <si>
    <t xml:space="preserve">Δ.Σ. ΧΑΛΑΝΔΡΙΤΣΑΣ</t>
  </si>
  <si>
    <t xml:space="preserve">2ο Δ.Σ. ΠΑΤΡΩΝ</t>
  </si>
  <si>
    <t xml:space="preserve">11ο Δ.Σ. ΠΑΤΡΩΝ</t>
  </si>
  <si>
    <t xml:space="preserve">19ο Δ.Σ. ΠΑΤΡΩΝ</t>
  </si>
  <si>
    <t xml:space="preserve">6ο Δ.Σ. ΠΑΤΡΩΝ</t>
  </si>
  <si>
    <t xml:space="preserve">8ο Δ.Σ. ΠΑΤΡΩΝ</t>
  </si>
  <si>
    <t xml:space="preserve">9ο Δ.Σ. ΠΑΤΡΩΝ</t>
  </si>
  <si>
    <t xml:space="preserve">16ο Δ.Σ. ΠΑΤΡΩΝ</t>
  </si>
  <si>
    <t xml:space="preserve">62ο Δ.Σ. ΠΑΤΡΩΝ</t>
  </si>
  <si>
    <t xml:space="preserve">20ο Δ.Σ. ΠΑΤΡΩΝ</t>
  </si>
  <si>
    <t xml:space="preserve">3ο Δ.Σ. ΠΑΤΡΩΝ</t>
  </si>
  <si>
    <t xml:space="preserve">Εμπλοκή Νο47</t>
  </si>
  <si>
    <t xml:space="preserve">21ο Δ.Σ. ΠΑΤΡΩΝ</t>
  </si>
  <si>
    <t xml:space="preserve">5ο Δ.Σ. ΠΑΤΡΩΝ</t>
  </si>
  <si>
    <t xml:space="preserve">25ο Δ.Σ. ΠΑΤΡΩΝ</t>
  </si>
  <si>
    <t xml:space="preserve">15ο Δ.Σ. ΠΑΤΡΩΝ</t>
  </si>
  <si>
    <t xml:space="preserve">Εμπλοκή Νο49</t>
  </si>
  <si>
    <t xml:space="preserve">17ο Δ.Σ. ΠΑΤΡΩΝ</t>
  </si>
  <si>
    <t xml:space="preserve">55ο Δ.Σ. ΠΑΤΡΩΝ</t>
  </si>
  <si>
    <t xml:space="preserve">50ο Δ.Σ. ΠΑΤΡΩΝ</t>
  </si>
  <si>
    <t xml:space="preserve">59ο Δ.Σ. ΠΑΤΡΩΝ</t>
  </si>
  <si>
    <t xml:space="preserve">29ο Δ.Σ. ΠΑΤΡΩΝ</t>
  </si>
  <si>
    <t xml:space="preserve">36ο Δ.Σ. ΠΑΤΡΩΝ</t>
  </si>
  <si>
    <t xml:space="preserve">32ο Δ.Σ. ΠΑΤΡΩΝ</t>
  </si>
  <si>
    <t xml:space="preserve">22ο Δ.Σ. ΠΑΤΡΩΝ</t>
  </si>
  <si>
    <t xml:space="preserve">33ο Δ.Σ. ΠΑΤΡΩΝ</t>
  </si>
  <si>
    <t xml:space="preserve">65ο Δ.Σ. ΠΑΤΡΩΝ</t>
  </si>
  <si>
    <t xml:space="preserve">23ο Δ.Σ. ΠΑΤΡΩΝ</t>
  </si>
  <si>
    <t xml:space="preserve">34ο Δ.Σ. ΠΑΤΡΩΝ</t>
  </si>
  <si>
    <t xml:space="preserve">Δ.Σ. ΔΑΦΝΗΣ</t>
  </si>
  <si>
    <t xml:space="preserve">Δ.Σ. ΨΩΦΙΔΑΣ</t>
  </si>
  <si>
    <t xml:space="preserve">Δ.Σ. ΛΟΥΣΙΚΩΝ</t>
  </si>
  <si>
    <t xml:space="preserve">Δ.Σ. ΚΑΤΩ ΜΑΖΑΡΑΚΙΟΥ</t>
  </si>
  <si>
    <t xml:space="preserve">Δ.Σ. ΦΑΡΡΩΝ</t>
  </si>
  <si>
    <t xml:space="preserve">Δ.Σ. ΒΑΣΙΛΙΚΟΥ</t>
  </si>
  <si>
    <t xml:space="preserve">53ο Δ.Σ. ΠΑΤΡΩΝ</t>
  </si>
  <si>
    <t xml:space="preserve">61ο Δ.Σ. ΠΑΤΡΩΝ</t>
  </si>
  <si>
    <t xml:space="preserve">Εμπλοκή Νο7</t>
  </si>
  <si>
    <t xml:space="preserve">60ο Δ.Σ. ΠΑΤΡΩΝ</t>
  </si>
  <si>
    <t xml:space="preserve">12ο Δ.Σ. ΠΑΤΡΩΝ</t>
  </si>
  <si>
    <t xml:space="preserve">64ο Δ.Σ. ΠΑΤΡΩΝ</t>
  </si>
  <si>
    <t xml:space="preserve">7ο Δ.Σ. ΠΑΤΡΩΝ</t>
  </si>
  <si>
    <t xml:space="preserve">56ο Δ.Σ. ΠΑΤΡΩΝ</t>
  </si>
  <si>
    <t xml:space="preserve">Αριθμός μητρώου</t>
  </si>
  <si>
    <t xml:space="preserve">Κωδικός ειδικότ</t>
  </si>
  <si>
    <t xml:space="preserve">Σύνολο μορίων</t>
  </si>
  <si>
    <t xml:space="preserve">Δήμος ή κοινότητα εντοπιότητας</t>
  </si>
  <si>
    <t xml:space="preserve">Δήμος ή κοινότ εργασίας συζύγου</t>
  </si>
  <si>
    <t xml:space="preserve">ΠΑΤΡΕΩΝ</t>
  </si>
  <si>
    <t xml:space="preserve">ΠΑΡΑΛΙΑΣ</t>
  </si>
  <si>
    <t xml:space="preserve">ΛΑΡΙΣΣΟΥ</t>
  </si>
  <si>
    <t xml:space="preserve">ΛΙΔΩΡΙΚΙΟΥ</t>
  </si>
  <si>
    <t xml:space="preserve">ΑΙΓΙΟΥ</t>
  </si>
  <si>
    <t xml:space="preserve">ΡΙΟΥ</t>
  </si>
  <si>
    <t xml:space="preserve">ΜΕΣΣΑΤΙΔΟΣ</t>
  </si>
  <si>
    <t xml:space="preserve">ΙΕΡΑΣ ΠΟΛΗΣ ΜΕΣΟΛΟΓΓΙΟΥ</t>
  </si>
  <si>
    <t xml:space="preserve">ΕΡΙΝΕΟΥ</t>
  </si>
  <si>
    <t xml:space="preserve">ΩΛΕΝΙΑΣ</t>
  </si>
  <si>
    <t xml:space="preserve">ΔΥΜΗΣ</t>
  </si>
  <si>
    <t xml:space="preserve">ΜΕΛΙΓΑ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4" activeCellId="0" sqref="C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1" width="20.28"/>
    <col collapsed="false" customWidth="true" hidden="true" outlineLevel="0" max="4" min="4" style="1" width="14.14"/>
    <col collapsed="false" customWidth="true" hidden="false" outlineLevel="0" max="5" min="5" style="1" width="6.99"/>
    <col collapsed="false" customWidth="true" hidden="false" outlineLevel="0" max="6" min="6" style="2" width="7.56"/>
    <col collapsed="false" customWidth="true" hidden="false" outlineLevel="0" max="7" min="7" style="1" width="23.14"/>
    <col collapsed="false" customWidth="true" hidden="false" outlineLevel="0" max="8" min="8" style="1" width="13.85"/>
    <col collapsed="false" customWidth="true" hidden="false" outlineLevel="0" max="9" min="9" style="1" width="18.14"/>
    <col collapsed="false" customWidth="true" hidden="false" outlineLevel="0" max="10" min="10" style="2" width="6.41"/>
    <col collapsed="false" customWidth="true" hidden="false" outlineLevel="0" max="11" min="11" style="1" width="19.99"/>
    <col collapsed="false" customWidth="true" hidden="false" outlineLevel="0" max="12" min="12" style="2" width="6.85"/>
    <col collapsed="false" customWidth="true" hidden="false" outlineLevel="0" max="13" min="13" style="1" width="15.13"/>
    <col collapsed="false" customWidth="true" hidden="false" outlineLevel="0" max="14" min="14" style="2" width="6.28"/>
    <col collapsed="false" customWidth="false" hidden="false" outlineLevel="0" max="15" min="15" style="2" width="11.56"/>
    <col collapsed="false" customWidth="false" hidden="false" outlineLevel="0" max="257" min="16" style="1" width="11.56"/>
  </cols>
  <sheetData>
    <row r="1" customFormat="false" ht="3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7" t="s">
        <v>9</v>
      </c>
      <c r="K1" s="6" t="s">
        <v>10</v>
      </c>
      <c r="L1" s="7" t="s">
        <v>9</v>
      </c>
      <c r="M1" s="8" t="s">
        <v>11</v>
      </c>
      <c r="N1" s="9" t="s">
        <v>9</v>
      </c>
      <c r="O1" s="10" t="s">
        <v>12</v>
      </c>
    </row>
    <row r="2" customFormat="false" ht="12.75" hidden="false" customHeight="false" outlineLevel="0" collapsed="false">
      <c r="A2" s="11" t="n">
        <v>1</v>
      </c>
      <c r="B2" s="11" t="s">
        <v>13</v>
      </c>
      <c r="C2" s="11" t="s">
        <v>14</v>
      </c>
      <c r="D2" s="11" t="s">
        <v>15</v>
      </c>
      <c r="E2" s="11" t="s">
        <v>16</v>
      </c>
      <c r="F2" s="12" t="s">
        <v>17</v>
      </c>
      <c r="G2" s="11"/>
      <c r="H2" s="11" t="s">
        <v>18</v>
      </c>
      <c r="I2" s="11" t="str">
        <f aca="false">VLOOKUP(H2,ΕΜΠΛΟΚΕΣ!$A$2:$I$56,2)</f>
        <v>8ο Δ.Σ. ΠΑΤΡΩΝ</v>
      </c>
      <c r="J2" s="12" t="n">
        <f aca="false">VLOOKUP(H2,ΕΜΠΛΟΚΕΣ!$A$2:$I$56,3)</f>
        <v>10</v>
      </c>
      <c r="K2" s="11" t="str">
        <f aca="false">VLOOKUP(H2,ΕΜΠΛΟΚΕΣ!$A$2:$I$56,4)</f>
        <v>9ο Δ.Σ. ΠΑΤΡΩΝ</v>
      </c>
      <c r="L2" s="12" t="n">
        <f aca="false">VLOOKUP(H2,ΕΜΠΛΟΚΕΣ!$A$2:$I$56,5)</f>
        <v>11</v>
      </c>
      <c r="M2" s="11" t="n">
        <f aca="false">VLOOKUP(H2,ΕΜΠΛΟΚΕΣ!$A$2:$I$56,6)</f>
        <v>0</v>
      </c>
      <c r="N2" s="12" t="n">
        <f aca="false">VLOOKUP(H2,ΕΜΠΛΟΚΕΣ!$A$2:$I$56,7)</f>
        <v>0</v>
      </c>
      <c r="O2" s="12" t="n">
        <f aca="false">N2+L2+J2</f>
        <v>21</v>
      </c>
    </row>
    <row r="3" customFormat="false" ht="12.75" hidden="false" customHeight="false" outlineLevel="0" collapsed="false">
      <c r="A3" s="11" t="n">
        <v>2</v>
      </c>
      <c r="B3" s="11" t="s">
        <v>19</v>
      </c>
      <c r="C3" s="11" t="s">
        <v>20</v>
      </c>
      <c r="D3" s="11" t="s">
        <v>21</v>
      </c>
      <c r="E3" s="11" t="s">
        <v>22</v>
      </c>
      <c r="F3" s="12" t="s">
        <v>17</v>
      </c>
      <c r="G3" s="11"/>
      <c r="H3" s="11" t="s">
        <v>23</v>
      </c>
      <c r="I3" s="11" t="str">
        <f aca="false">VLOOKUP(H3,ΕΜΠΛΟΚΕΣ!$A$2:$I$56,2)</f>
        <v>53ο Δ.Σ. ΠΑΤΡΩΝ</v>
      </c>
      <c r="J3" s="12" t="n">
        <f aca="false">VLOOKUP(H3,ΕΜΠΛΟΚΕΣ!$A$2:$I$56,3)</f>
        <v>12</v>
      </c>
      <c r="K3" s="11" t="str">
        <f aca="false">VLOOKUP(H3,ΕΜΠΛΟΚΕΣ!$A$2:$I$56,4)</f>
        <v>61ο Δ.Σ. ΠΑΤΡΩΝ</v>
      </c>
      <c r="L3" s="12" t="n">
        <f aca="false">VLOOKUP(H3,ΕΜΠΛΟΚΕΣ!$A$2:$I$56,5)</f>
        <v>9</v>
      </c>
      <c r="M3" s="11" t="n">
        <f aca="false">VLOOKUP(H3,ΕΜΠΛΟΚΕΣ!$A$2:$I$56,6)</f>
        <v>0</v>
      </c>
      <c r="N3" s="12" t="n">
        <f aca="false">VLOOKUP(H3,ΕΜΠΛΟΚΕΣ!$A$2:$I$56,7)</f>
        <v>0</v>
      </c>
      <c r="O3" s="12" t="n">
        <f aca="false">N3+L3+J3</f>
        <v>21</v>
      </c>
    </row>
    <row r="4" customFormat="false" ht="12.75" hidden="false" customHeight="false" outlineLevel="0" collapsed="false">
      <c r="A4" s="11" t="n">
        <v>3</v>
      </c>
      <c r="B4" s="11" t="s">
        <v>24</v>
      </c>
      <c r="C4" s="11" t="s">
        <v>25</v>
      </c>
      <c r="D4" s="11" t="s">
        <v>26</v>
      </c>
      <c r="E4" s="11" t="s">
        <v>27</v>
      </c>
      <c r="F4" s="12" t="s">
        <v>17</v>
      </c>
      <c r="G4" s="11"/>
      <c r="H4" s="11" t="s">
        <v>28</v>
      </c>
      <c r="I4" s="11" t="str">
        <f aca="false">VLOOKUP(H4,ΕΜΠΛΟΚΕΣ!$A$2:$I$56,2)</f>
        <v>1ο Δ.Σ. ΠΑΡΑΛΙΑΣ</v>
      </c>
      <c r="J4" s="12" t="n">
        <f aca="false">VLOOKUP(H4,ΕΜΠΛΟΚΕΣ!$A$2:$I$56,3)</f>
        <v>12</v>
      </c>
      <c r="K4" s="11" t="str">
        <f aca="false">VLOOKUP(H4,ΕΜΠΛΟΚΕΣ!$A$2:$I$56,4)</f>
        <v>3ο Δ.Σ. ΠΑΡΑΛΙΑΣ</v>
      </c>
      <c r="L4" s="12" t="n">
        <f aca="false">VLOOKUP(H4,ΕΜΠΛΟΚΕΣ!$A$2:$I$56,5)</f>
        <v>7</v>
      </c>
      <c r="M4" s="11" t="n">
        <f aca="false">VLOOKUP(H4,ΕΜΠΛΟΚΕΣ!$A$2:$I$56,6)</f>
        <v>0</v>
      </c>
      <c r="N4" s="12" t="n">
        <f aca="false">VLOOKUP(H4,ΕΜΠΛΟΚΕΣ!$A$2:$I$56,7)</f>
        <v>0</v>
      </c>
      <c r="O4" s="12" t="n">
        <f aca="false">N4+L4+J4</f>
        <v>19</v>
      </c>
    </row>
    <row r="5" customFormat="false" ht="12.75" hidden="false" customHeight="false" outlineLevel="0" collapsed="false">
      <c r="A5" s="11" t="n">
        <v>4</v>
      </c>
      <c r="B5" s="11" t="s">
        <v>29</v>
      </c>
      <c r="C5" s="11" t="s">
        <v>15</v>
      </c>
      <c r="D5" s="11" t="s">
        <v>30</v>
      </c>
      <c r="E5" s="11" t="s">
        <v>31</v>
      </c>
      <c r="F5" s="12" t="s">
        <v>32</v>
      </c>
      <c r="G5" s="11"/>
      <c r="H5" s="11" t="s">
        <v>33</v>
      </c>
      <c r="I5" s="11" t="str">
        <f aca="false">VLOOKUP(H5,ΕΜΠΛΟΚΕΣ!$A$2:$I$56,2)</f>
        <v>19ο Δ.Σ. ΠΑΤΡΩΝ</v>
      </c>
      <c r="J5" s="12" t="n">
        <f aca="false">VLOOKUP(H5,ΕΜΠΛΟΚΕΣ!$A$2:$I$56,3)</f>
        <v>10</v>
      </c>
      <c r="K5" s="11" t="str">
        <f aca="false">VLOOKUP(H5,ΕΜΠΛΟΚΕΣ!$A$2:$I$56,4)</f>
        <v>6ο Δ.Σ. ΠΑΤΡΩΝ</v>
      </c>
      <c r="L5" s="12" t="n">
        <f aca="false">VLOOKUP(H5,ΕΜΠΛΟΚΕΣ!$A$2:$I$56,5)</f>
        <v>9</v>
      </c>
      <c r="M5" s="11" t="n">
        <f aca="false">VLOOKUP(H5,ΕΜΠΛΟΚΕΣ!$A$2:$I$56,6)</f>
        <v>0</v>
      </c>
      <c r="N5" s="12" t="n">
        <f aca="false">VLOOKUP(H5,ΕΜΠΛΟΚΕΣ!$A$2:$I$56,7)</f>
        <v>0</v>
      </c>
      <c r="O5" s="12" t="n">
        <f aca="false">N5+L5+J5</f>
        <v>19</v>
      </c>
    </row>
    <row r="6" customFormat="false" ht="12.75" hidden="false" customHeight="false" outlineLevel="0" collapsed="false">
      <c r="A6" s="11" t="n">
        <v>5</v>
      </c>
      <c r="B6" s="11" t="s">
        <v>34</v>
      </c>
      <c r="C6" s="11" t="s">
        <v>20</v>
      </c>
      <c r="D6" s="11" t="s">
        <v>35</v>
      </c>
      <c r="E6" s="11" t="s">
        <v>36</v>
      </c>
      <c r="F6" s="12" t="s">
        <v>17</v>
      </c>
      <c r="G6" s="11"/>
      <c r="H6" s="11" t="s">
        <v>37</v>
      </c>
      <c r="I6" s="11" t="str">
        <f aca="false">VLOOKUP(H6,ΕΜΠΛΟΚΕΣ!$A$2:$I$56,2)</f>
        <v>Δ.Σ. ΔΕΜΕΝΙΚΩΝ</v>
      </c>
      <c r="J6" s="12" t="n">
        <f aca="false">VLOOKUP(H6,ΕΜΠΛΟΚΕΣ!$A$2:$I$56,3)</f>
        <v>16</v>
      </c>
      <c r="K6" s="11" t="n">
        <f aca="false">VLOOKUP(H6,ΕΜΠΛΟΚΕΣ!$A$2:$I$56,4)</f>
        <v>0</v>
      </c>
      <c r="L6" s="12" t="n">
        <f aca="false">VLOOKUP(H6,ΕΜΠΛΟΚΕΣ!$A$2:$I$56,5)</f>
        <v>0</v>
      </c>
      <c r="M6" s="11" t="n">
        <f aca="false">VLOOKUP(H6,ΕΜΠΛΟΚΕΣ!$A$2:$I$56,6)</f>
        <v>0</v>
      </c>
      <c r="N6" s="12" t="n">
        <f aca="false">VLOOKUP(H6,ΕΜΠΛΟΚΕΣ!$A$2:$I$56,7)</f>
        <v>0</v>
      </c>
      <c r="O6" s="12" t="n">
        <f aca="false">N6+L6+J6</f>
        <v>16</v>
      </c>
    </row>
    <row r="7" customFormat="false" ht="12.75" hidden="false" customHeight="false" outlineLevel="0" collapsed="false">
      <c r="A7" s="11" t="n">
        <v>6</v>
      </c>
      <c r="B7" s="11" t="s">
        <v>38</v>
      </c>
      <c r="C7" s="11" t="s">
        <v>39</v>
      </c>
      <c r="D7" s="11" t="s">
        <v>40</v>
      </c>
      <c r="E7" s="11" t="s">
        <v>41</v>
      </c>
      <c r="F7" s="12" t="s">
        <v>17</v>
      </c>
      <c r="G7" s="11"/>
      <c r="H7" s="11" t="s">
        <v>42</v>
      </c>
      <c r="I7" s="11" t="str">
        <f aca="false">VLOOKUP(H7,ΕΜΠΛΟΚΕΣ!$A$2:$I$56,2)</f>
        <v>51ο Δ.Σ. ΠΑΤΡΩΝ</v>
      </c>
      <c r="J7" s="12" t="n">
        <f aca="false">VLOOKUP(H7,ΕΜΠΛΟΚΕΣ!$A$2:$I$56,3)</f>
        <v>13</v>
      </c>
      <c r="K7" s="11" t="str">
        <f aca="false">VLOOKUP(H7,ΕΜΠΛΟΚΕΣ!$A$2:$I$56,4)</f>
        <v>Δ.Σ. ΡΟΪΤΙΚΩΝ</v>
      </c>
      <c r="L7" s="12" t="n">
        <f aca="false">VLOOKUP(H7,ΕΜΠΛΟΚΕΣ!$A$2:$I$56,5)</f>
        <v>9</v>
      </c>
      <c r="M7" s="11" t="n">
        <f aca="false">VLOOKUP(H7,ΕΜΠΛΟΚΕΣ!$A$2:$I$56,6)</f>
        <v>0</v>
      </c>
      <c r="N7" s="12" t="n">
        <f aca="false">VLOOKUP(H7,ΕΜΠΛΟΚΕΣ!$A$2:$I$56,7)</f>
        <v>0</v>
      </c>
      <c r="O7" s="12" t="n">
        <f aca="false">N7+L7+J7</f>
        <v>22</v>
      </c>
    </row>
    <row r="8" s="15" customFormat="true" ht="12.75" hidden="false" customHeight="false" outlineLevel="0" collapsed="false">
      <c r="A8" s="13" t="n">
        <v>7</v>
      </c>
      <c r="B8" s="13" t="s">
        <v>43</v>
      </c>
      <c r="C8" s="13" t="s">
        <v>44</v>
      </c>
      <c r="D8" s="13" t="s">
        <v>45</v>
      </c>
      <c r="E8" s="13" t="s">
        <v>46</v>
      </c>
      <c r="F8" s="14" t="s">
        <v>17</v>
      </c>
      <c r="G8" s="13" t="s">
        <v>47</v>
      </c>
      <c r="H8" s="13"/>
      <c r="I8" s="13"/>
      <c r="J8" s="14"/>
      <c r="K8" s="13"/>
      <c r="L8" s="14"/>
      <c r="M8" s="13"/>
      <c r="N8" s="14"/>
      <c r="O8" s="14" t="n">
        <f aca="false">N8+L8+J8</f>
        <v>0</v>
      </c>
    </row>
    <row r="9" customFormat="false" ht="12.75" hidden="false" customHeight="false" outlineLevel="0" collapsed="false">
      <c r="A9" s="11" t="n">
        <v>8</v>
      </c>
      <c r="B9" s="11" t="s">
        <v>48</v>
      </c>
      <c r="C9" s="11" t="s">
        <v>49</v>
      </c>
      <c r="D9" s="11" t="s">
        <v>15</v>
      </c>
      <c r="E9" s="11" t="s">
        <v>50</v>
      </c>
      <c r="F9" s="12" t="s">
        <v>17</v>
      </c>
      <c r="G9" s="11"/>
      <c r="H9" s="11" t="s">
        <v>51</v>
      </c>
      <c r="I9" s="11" t="str">
        <f aca="false">VLOOKUP(H9,ΕΜΠΛΟΚΕΣ!$A$2:$I$56,2)</f>
        <v>Δ.Σ. ΚΑΤΩ ΚΑΣΤΡΙΤΣΙΟΥ</v>
      </c>
      <c r="J9" s="12" t="n">
        <f aca="false">VLOOKUP(H9,ΕΜΠΛΟΚΕΣ!$A$2:$I$56,3)</f>
        <v>15</v>
      </c>
      <c r="K9" s="11" t="str">
        <f aca="false">VLOOKUP(H9,ΕΜΠΛΟΚΕΣ!$A$2:$I$56,4)</f>
        <v>Δ.Σ. ΑΝΩ ΚΑΣΤΡΙΤΣΙΟΥ</v>
      </c>
      <c r="L9" s="12" t="n">
        <f aca="false">VLOOKUP(H9,ΕΜΠΛΟΚΕΣ!$A$2:$I$56,5)</f>
        <v>4</v>
      </c>
      <c r="M9" s="11" t="n">
        <f aca="false">VLOOKUP(H9,ΕΜΠΛΟΚΕΣ!$A$2:$I$56,6)</f>
        <v>0</v>
      </c>
      <c r="N9" s="12" t="n">
        <f aca="false">VLOOKUP(H9,ΕΜΠΛΟΚΕΣ!$A$2:$I$56,7)</f>
        <v>0</v>
      </c>
      <c r="O9" s="12" t="n">
        <f aca="false">N9+L9+J9</f>
        <v>19</v>
      </c>
    </row>
    <row r="10" customFormat="false" ht="12.75" hidden="false" customHeight="false" outlineLevel="0" collapsed="false">
      <c r="A10" s="11" t="n">
        <v>9</v>
      </c>
      <c r="B10" s="11" t="s">
        <v>52</v>
      </c>
      <c r="C10" s="11" t="s">
        <v>53</v>
      </c>
      <c r="D10" s="11" t="s">
        <v>54</v>
      </c>
      <c r="E10" s="11" t="s">
        <v>55</v>
      </c>
      <c r="F10" s="12" t="s">
        <v>17</v>
      </c>
      <c r="G10" s="11"/>
      <c r="H10" s="11" t="s">
        <v>56</v>
      </c>
      <c r="I10" s="11" t="str">
        <f aca="false">VLOOKUP(H10,ΕΜΠΛΟΚΕΣ!$A$2:$I$56,2)</f>
        <v>1ο Δ.Σ. ΟΒΡΥΑΣ</v>
      </c>
      <c r="J10" s="12" t="n">
        <f aca="false">VLOOKUP(H10,ΕΜΠΛΟΚΕΣ!$A$2:$I$56,3)</f>
        <v>14</v>
      </c>
      <c r="K10" s="11" t="str">
        <f aca="false">VLOOKUP(H10,ΕΜΠΛΟΚΕΣ!$A$2:$I$56,4)</f>
        <v>Δ.Σ. ΚΡΗΝΗΣ ΜΕΣΣΑΤΙΔΟΣ</v>
      </c>
      <c r="L10" s="12" t="n">
        <f aca="false">VLOOKUP(H10,ΕΜΠΛΟΚΕΣ!$A$2:$I$56,5)</f>
        <v>6</v>
      </c>
      <c r="M10" s="11" t="n">
        <f aca="false">VLOOKUP(H10,ΕΜΠΛΟΚΕΣ!$A$2:$I$56,6)</f>
        <v>0</v>
      </c>
      <c r="N10" s="12" t="n">
        <f aca="false">VLOOKUP(H10,ΕΜΠΛΟΚΕΣ!$A$2:$I$56,7)</f>
        <v>0</v>
      </c>
      <c r="O10" s="12" t="n">
        <f aca="false">N10+L10+J10</f>
        <v>20</v>
      </c>
    </row>
    <row r="11" customFormat="false" ht="12.75" hidden="false" customHeight="false" outlineLevel="0" collapsed="false">
      <c r="A11" s="11" t="n">
        <v>10</v>
      </c>
      <c r="B11" s="11" t="s">
        <v>57</v>
      </c>
      <c r="C11" s="11" t="s">
        <v>15</v>
      </c>
      <c r="D11" s="11" t="s">
        <v>58</v>
      </c>
      <c r="E11" s="11" t="s">
        <v>59</v>
      </c>
      <c r="F11" s="12" t="s">
        <v>17</v>
      </c>
      <c r="G11" s="11"/>
      <c r="H11" s="11" t="s">
        <v>60</v>
      </c>
      <c r="I11" s="11" t="str">
        <f aca="false">VLOOKUP(H11,ΕΜΠΛΟΚΕΣ!$A$2:$I$56,2)</f>
        <v>3ο Δ.Σ. ΑΙΓΙΟΥ</v>
      </c>
      <c r="J11" s="12" t="n">
        <f aca="false">VLOOKUP(H11,ΕΜΠΛΟΚΕΣ!$A$2:$I$56,3)</f>
        <v>12</v>
      </c>
      <c r="K11" s="11" t="str">
        <f aca="false">VLOOKUP(H11,ΕΜΠΛΟΚΕΣ!$A$2:$I$56,4)</f>
        <v>Δ.Σ. ΚΟΥΛΟΥΡΑ</v>
      </c>
      <c r="L11" s="12" t="n">
        <f aca="false">VLOOKUP(H11,ΕΜΠΛΟΚΕΣ!$A$2:$I$56,5)</f>
        <v>8</v>
      </c>
      <c r="M11" s="11" t="n">
        <f aca="false">VLOOKUP(H11,ΕΜΠΛΟΚΕΣ!$A$2:$I$56,6)</f>
        <v>0</v>
      </c>
      <c r="N11" s="12" t="n">
        <f aca="false">VLOOKUP(H11,ΕΜΠΛΟΚΕΣ!$A$2:$I$56,7)</f>
        <v>0</v>
      </c>
      <c r="O11" s="12" t="n">
        <f aca="false">N11+L11+J11</f>
        <v>20</v>
      </c>
    </row>
    <row r="12" customFormat="false" ht="12.75" hidden="false" customHeight="false" outlineLevel="0" collapsed="false">
      <c r="A12" s="11" t="n">
        <v>11</v>
      </c>
      <c r="B12" s="11" t="s">
        <v>61</v>
      </c>
      <c r="C12" s="11" t="s">
        <v>62</v>
      </c>
      <c r="D12" s="11" t="s">
        <v>63</v>
      </c>
      <c r="E12" s="11" t="s">
        <v>64</v>
      </c>
      <c r="F12" s="12" t="s">
        <v>17</v>
      </c>
      <c r="G12" s="11"/>
      <c r="H12" s="11" t="s">
        <v>65</v>
      </c>
      <c r="I12" s="11" t="str">
        <f aca="false">VLOOKUP(H12,ΕΜΠΛΟΚΕΣ!$A$2:$I$56,2)</f>
        <v>32ο Δ.Σ. ΠΑΤΡΩΝ</v>
      </c>
      <c r="J12" s="12" t="n">
        <f aca="false">VLOOKUP(H12,ΕΜΠΛΟΚΕΣ!$A$2:$I$56,3)</f>
        <v>12</v>
      </c>
      <c r="K12" s="11" t="str">
        <f aca="false">VLOOKUP(H12,ΕΜΠΛΟΚΕΣ!$A$2:$I$56,4)</f>
        <v>22ο Δ.Σ. ΠΑΤΡΩΝ</v>
      </c>
      <c r="L12" s="12" t="n">
        <f aca="false">VLOOKUP(H12,ΕΜΠΛΟΚΕΣ!$A$2:$I$56,5)</f>
        <v>6</v>
      </c>
      <c r="M12" s="11" t="n">
        <f aca="false">VLOOKUP(H12,ΕΜΠΛΟΚΕΣ!$A$2:$I$56,6)</f>
        <v>0</v>
      </c>
      <c r="N12" s="12" t="n">
        <f aca="false">VLOOKUP(H12,ΕΜΠΛΟΚΕΣ!$A$2:$I$56,7)</f>
        <v>0</v>
      </c>
      <c r="O12" s="12" t="n">
        <f aca="false">N12+L12+J12</f>
        <v>18</v>
      </c>
    </row>
    <row r="13" customFormat="false" ht="12.75" hidden="false" customHeight="false" outlineLevel="0" collapsed="false">
      <c r="A13" s="11" t="n">
        <v>12</v>
      </c>
      <c r="B13" s="11" t="s">
        <v>66</v>
      </c>
      <c r="C13" s="11" t="s">
        <v>67</v>
      </c>
      <c r="D13" s="11" t="s">
        <v>45</v>
      </c>
      <c r="E13" s="11" t="s">
        <v>68</v>
      </c>
      <c r="F13" s="12" t="s">
        <v>17</v>
      </c>
      <c r="G13" s="11"/>
      <c r="H13" s="11" t="s">
        <v>69</v>
      </c>
      <c r="I13" s="11" t="str">
        <f aca="false">VLOOKUP(H13,ΕΜΠΛΟΚΕΣ!$A$2:$I$56,2)</f>
        <v>45ο Δ.Σ. ΠΑΤΡΩΝ</v>
      </c>
      <c r="J13" s="12" t="n">
        <f aca="false">VLOOKUP(H13,ΕΜΠΛΟΚΕΣ!$A$2:$I$56,3)</f>
        <v>13</v>
      </c>
      <c r="K13" s="11" t="str">
        <f aca="false">VLOOKUP(H13,ΕΜΠΛΟΚΕΣ!$A$2:$I$56,4)</f>
        <v>14ο Δ.Σ. ΠΑΤΡΩΝ</v>
      </c>
      <c r="L13" s="12" t="n">
        <f aca="false">VLOOKUP(H13,ΕΜΠΛΟΚΕΣ!$A$2:$I$56,5)</f>
        <v>6</v>
      </c>
      <c r="M13" s="11" t="n">
        <f aca="false">VLOOKUP(H13,ΕΜΠΛΟΚΕΣ!$A$2:$I$56,6)</f>
        <v>0</v>
      </c>
      <c r="N13" s="12" t="n">
        <f aca="false">VLOOKUP(H13,ΕΜΠΛΟΚΕΣ!$A$2:$I$56,7)</f>
        <v>0</v>
      </c>
      <c r="O13" s="12" t="n">
        <f aca="false">N13+L13+J13</f>
        <v>19</v>
      </c>
    </row>
    <row r="14" customFormat="false" ht="12.75" hidden="false" customHeight="false" outlineLevel="0" collapsed="false">
      <c r="A14" s="11" t="n">
        <v>13</v>
      </c>
      <c r="B14" s="11" t="s">
        <v>70</v>
      </c>
      <c r="C14" s="11" t="s">
        <v>44</v>
      </c>
      <c r="D14" s="11" t="s">
        <v>71</v>
      </c>
      <c r="E14" s="11" t="s">
        <v>72</v>
      </c>
      <c r="F14" s="12" t="s">
        <v>17</v>
      </c>
      <c r="G14" s="11"/>
      <c r="H14" s="11" t="s">
        <v>73</v>
      </c>
      <c r="I14" s="11" t="str">
        <f aca="false">VLOOKUP(H14,ΕΜΠΛΟΚΕΣ!$A$2:$I$56,2)</f>
        <v>13ο Δ.Σ. ΠΑΤΡΩΝ</v>
      </c>
      <c r="J14" s="12" t="n">
        <f aca="false">VLOOKUP(H14,ΕΜΠΛΟΚΕΣ!$A$2:$I$56,3)</f>
        <v>10</v>
      </c>
      <c r="K14" s="11" t="str">
        <f aca="false">VLOOKUP(H14,ΕΜΠΛΟΚΕΣ!$A$2:$I$56,4)</f>
        <v>54ο Δ.Σ. ΠΑΤΡΩΝ</v>
      </c>
      <c r="L14" s="12" t="n">
        <f aca="false">VLOOKUP(H14,ΕΜΠΛΟΚΕΣ!$A$2:$I$56,5)</f>
        <v>11</v>
      </c>
      <c r="M14" s="11" t="n">
        <f aca="false">VLOOKUP(H14,ΕΜΠΛΟΚΕΣ!$A$2:$I$56,6)</f>
        <v>0</v>
      </c>
      <c r="N14" s="12" t="n">
        <f aca="false">VLOOKUP(H14,ΕΜΠΛΟΚΕΣ!$A$2:$I$56,7)</f>
        <v>0</v>
      </c>
      <c r="O14" s="12" t="n">
        <f aca="false">N14+L14+J14</f>
        <v>21</v>
      </c>
    </row>
    <row r="15" customFormat="false" ht="12.75" hidden="false" customHeight="false" outlineLevel="0" collapsed="false">
      <c r="A15" s="11" t="n">
        <v>14</v>
      </c>
      <c r="B15" s="11" t="s">
        <v>74</v>
      </c>
      <c r="C15" s="11" t="s">
        <v>75</v>
      </c>
      <c r="D15" s="11" t="s">
        <v>76</v>
      </c>
      <c r="E15" s="11" t="s">
        <v>77</v>
      </c>
      <c r="F15" s="12" t="s">
        <v>17</v>
      </c>
      <c r="G15" s="11"/>
      <c r="H15" s="11" t="s">
        <v>78</v>
      </c>
      <c r="I15" s="11" t="str">
        <f aca="false">VLOOKUP(H15,ΕΜΠΛΟΚΕΣ!$A$2:$I$56,2)</f>
        <v>41ο Δ.Σ. ΠΑΤΡΩΝ</v>
      </c>
      <c r="J15" s="12" t="n">
        <f aca="false">VLOOKUP(H15,ΕΜΠΛΟΚΕΣ!$A$2:$I$56,3)</f>
        <v>12</v>
      </c>
      <c r="K15" s="11" t="str">
        <f aca="false">VLOOKUP(H15,ΕΜΠΛΟΚΕΣ!$A$2:$I$56,4)</f>
        <v>46ο Δ.Σ. ΠΑΤΡΩΝ</v>
      </c>
      <c r="L15" s="12" t="n">
        <f aca="false">VLOOKUP(H15,ΕΜΠΛΟΚΕΣ!$A$2:$I$56,5)</f>
        <v>10</v>
      </c>
      <c r="M15" s="11" t="n">
        <f aca="false">VLOOKUP(H15,ΕΜΠΛΟΚΕΣ!$A$2:$I$56,6)</f>
        <v>0</v>
      </c>
      <c r="N15" s="12" t="n">
        <f aca="false">VLOOKUP(H15,ΕΜΠΛΟΚΕΣ!$A$2:$I$56,7)</f>
        <v>0</v>
      </c>
      <c r="O15" s="12" t="n">
        <f aca="false">N15+L15+J15</f>
        <v>22</v>
      </c>
    </row>
    <row r="16" s="15" customFormat="true" ht="12.75" hidden="false" customHeight="false" outlineLevel="0" collapsed="false">
      <c r="A16" s="16" t="n">
        <v>15</v>
      </c>
      <c r="B16" s="16" t="s">
        <v>79</v>
      </c>
      <c r="C16" s="16" t="s">
        <v>80</v>
      </c>
      <c r="D16" s="16" t="s">
        <v>15</v>
      </c>
      <c r="E16" s="16" t="s">
        <v>81</v>
      </c>
      <c r="F16" s="17" t="s">
        <v>17</v>
      </c>
      <c r="G16" s="16"/>
      <c r="H16" s="16" t="s">
        <v>82</v>
      </c>
      <c r="I16" s="16" t="str">
        <f aca="false">VLOOKUP(H16,ΕΜΠΛΟΚΕΣ!$A$2:$I$56,2)</f>
        <v>20ο Δ.Σ. ΠΑΤΡΩΝ</v>
      </c>
      <c r="J16" s="17" t="n">
        <f aca="false">VLOOKUP(H16,ΕΜΠΛΟΚΕΣ!$A$2:$I$56,3)</f>
        <v>12</v>
      </c>
      <c r="K16" s="16" t="str">
        <f aca="false">VLOOKUP(H16,ΕΜΠΛΟΚΕΣ!$A$2:$I$56,4)</f>
        <v>3ο Δ.Σ. ΠΑΤΡΩΝ</v>
      </c>
      <c r="L16" s="17" t="n">
        <f aca="false">VLOOKUP(H16,ΕΜΠΛΟΚΕΣ!$A$2:$I$56,5)</f>
        <v>8</v>
      </c>
      <c r="M16" s="16" t="n">
        <f aca="false">VLOOKUP(H16,ΕΜΠΛΟΚΕΣ!$A$2:$I$56,6)</f>
        <v>0</v>
      </c>
      <c r="N16" s="17" t="n">
        <f aca="false">VLOOKUP(H16,ΕΜΠΛΟΚΕΣ!$A$2:$I$56,7)</f>
        <v>0</v>
      </c>
      <c r="O16" s="17" t="n">
        <f aca="false">N16+L16+J16</f>
        <v>20</v>
      </c>
    </row>
    <row r="17" customFormat="false" ht="12.75" hidden="false" customHeight="false" outlineLevel="0" collapsed="false">
      <c r="A17" s="11" t="n">
        <v>16</v>
      </c>
      <c r="B17" s="11" t="s">
        <v>83</v>
      </c>
      <c r="C17" s="11" t="s">
        <v>53</v>
      </c>
      <c r="D17" s="11" t="s">
        <v>84</v>
      </c>
      <c r="E17" s="11" t="s">
        <v>85</v>
      </c>
      <c r="F17" s="12" t="s">
        <v>17</v>
      </c>
      <c r="G17" s="11"/>
      <c r="H17" s="11" t="s">
        <v>86</v>
      </c>
      <c r="I17" s="11" t="str">
        <f aca="false">VLOOKUP(H17,ΕΜΠΛΟΚΕΣ!$A$2:$I$56,2)</f>
        <v>48ο Δ.Σ. ΠΑΤΡΩΝ</v>
      </c>
      <c r="J17" s="12" t="n">
        <f aca="false">VLOOKUP(H17,ΕΜΠΛΟΚΕΣ!$A$2:$I$56,3)</f>
        <v>12</v>
      </c>
      <c r="K17" s="11" t="str">
        <f aca="false">VLOOKUP(H17,ΕΜΠΛΟΚΕΣ!$A$2:$I$56,4)</f>
        <v>43ο Δ.Σ. ΠΑΤΡΩΝ</v>
      </c>
      <c r="L17" s="12" t="n">
        <f aca="false">VLOOKUP(H17,ΕΜΠΛΟΚΕΣ!$A$2:$I$56,5)</f>
        <v>6</v>
      </c>
      <c r="M17" s="11" t="n">
        <f aca="false">VLOOKUP(H17,ΕΜΠΛΟΚΕΣ!$A$2:$I$56,6)</f>
        <v>0</v>
      </c>
      <c r="N17" s="12" t="n">
        <f aca="false">VLOOKUP(H17,ΕΜΠΛΟΚΕΣ!$A$2:$I$56,7)</f>
        <v>0</v>
      </c>
      <c r="O17" s="12" t="n">
        <f aca="false">N17+L17+J17</f>
        <v>18</v>
      </c>
    </row>
    <row r="18" customFormat="false" ht="12.75" hidden="false" customHeight="false" outlineLevel="0" collapsed="false">
      <c r="A18" s="11" t="n">
        <v>17</v>
      </c>
      <c r="B18" s="11" t="s">
        <v>87</v>
      </c>
      <c r="C18" s="11" t="s">
        <v>14</v>
      </c>
      <c r="D18" s="11" t="s">
        <v>21</v>
      </c>
      <c r="E18" s="11" t="s">
        <v>88</v>
      </c>
      <c r="F18" s="12" t="s">
        <v>17</v>
      </c>
      <c r="G18" s="11"/>
      <c r="H18" s="11" t="s">
        <v>89</v>
      </c>
      <c r="I18" s="11" t="str">
        <f aca="false">VLOOKUP(H18,ΕΜΠΛΟΚΕΣ!$A$2:$I$56,2)</f>
        <v>42ο Δ.Σ. ΠΑΤΡΩΝ</v>
      </c>
      <c r="J18" s="12" t="n">
        <f aca="false">VLOOKUP(H18,ΕΜΠΛΟΚΕΣ!$A$2:$I$56,3)</f>
        <v>12</v>
      </c>
      <c r="K18" s="11" t="str">
        <f aca="false">VLOOKUP(H18,ΕΜΠΛΟΚΕΣ!$A$2:$I$56,4)</f>
        <v>46ο Δ.Σ. ΠΑΤΡΩΝ</v>
      </c>
      <c r="L18" s="12" t="n">
        <f aca="false">VLOOKUP(H18,ΕΜΠΛΟΚΕΣ!$A$2:$I$56,5)</f>
        <v>4</v>
      </c>
      <c r="M18" s="11" t="str">
        <f aca="false">VLOOKUP(H18,ΕΜΠΛΟΚΕΣ!$A$2:$I$56,6)</f>
        <v>1ο Δ.Σ. ΠΑΤΡΩΝ</v>
      </c>
      <c r="N18" s="12" t="n">
        <f aca="false">VLOOKUP(H18,ΕΜΠΛΟΚΕΣ!$A$2:$I$56,7)</f>
        <v>6</v>
      </c>
      <c r="O18" s="12" t="n">
        <f aca="false">N18+L18+J18</f>
        <v>22</v>
      </c>
    </row>
    <row r="19" customFormat="false" ht="12.75" hidden="false" customHeight="false" outlineLevel="0" collapsed="false">
      <c r="A19" s="11" t="n">
        <v>18</v>
      </c>
      <c r="B19" s="11" t="s">
        <v>90</v>
      </c>
      <c r="C19" s="11" t="s">
        <v>91</v>
      </c>
      <c r="D19" s="11" t="s">
        <v>92</v>
      </c>
      <c r="E19" s="11" t="s">
        <v>93</v>
      </c>
      <c r="F19" s="12" t="s">
        <v>17</v>
      </c>
      <c r="G19" s="11"/>
      <c r="H19" s="11" t="s">
        <v>94</v>
      </c>
      <c r="I19" s="11" t="str">
        <f aca="false">VLOOKUP(H19,ΕΜΠΛΟΚΕΣ!$A$2:$I$56,2)</f>
        <v>2ο Δ.Σ. ΠΑΤΡΩΝ</v>
      </c>
      <c r="J19" s="12" t="n">
        <f aca="false">VLOOKUP(H19,ΕΜΠΛΟΚΕΣ!$A$2:$I$56,3)</f>
        <v>12</v>
      </c>
      <c r="K19" s="11" t="str">
        <f aca="false">VLOOKUP(H19,ΕΜΠΛΟΚΕΣ!$A$2:$I$56,4)</f>
        <v>11ο Δ.Σ. ΠΑΤΡΩΝ</v>
      </c>
      <c r="L19" s="12" t="n">
        <f aca="false">VLOOKUP(H19,ΕΜΠΛΟΚΕΣ!$A$2:$I$56,5)</f>
        <v>8</v>
      </c>
      <c r="M19" s="11" t="n">
        <f aca="false">VLOOKUP(H19,ΕΜΠΛΟΚΕΣ!$A$2:$I$56,6)</f>
        <v>0</v>
      </c>
      <c r="N19" s="12" t="n">
        <f aca="false">VLOOKUP(H19,ΕΜΠΛΟΚΕΣ!$A$2:$I$56,7)</f>
        <v>0</v>
      </c>
      <c r="O19" s="12" t="n">
        <f aca="false">N19+L19+J19</f>
        <v>20</v>
      </c>
    </row>
    <row r="20" customFormat="false" ht="12.75" hidden="false" customHeight="false" outlineLevel="0" collapsed="false">
      <c r="A20" s="11" t="n">
        <v>19</v>
      </c>
      <c r="B20" s="11" t="s">
        <v>95</v>
      </c>
      <c r="C20" s="11" t="s">
        <v>96</v>
      </c>
      <c r="D20" s="11" t="s">
        <v>91</v>
      </c>
      <c r="E20" s="11" t="s">
        <v>97</v>
      </c>
      <c r="F20" s="12" t="s">
        <v>17</v>
      </c>
      <c r="G20" s="11"/>
      <c r="H20" s="11" t="s">
        <v>98</v>
      </c>
      <c r="I20" s="11" t="str">
        <f aca="false">VLOOKUP(H20,ΕΜΠΛΟΚΕΣ!$A$2:$I$56,2)</f>
        <v>10ο Δ.Σ. ΠΑΤΡΩΝ</v>
      </c>
      <c r="J20" s="12" t="n">
        <f aca="false">VLOOKUP(H20,ΕΜΠΛΟΚΕΣ!$A$2:$I$56,3)</f>
        <v>6</v>
      </c>
      <c r="K20" s="11" t="str">
        <f aca="false">VLOOKUP(H20,ΕΜΠΛΟΚΕΣ!$A$2:$I$56,4)</f>
        <v>35ο Δ.Σ. ΠΑΤΡΩΝ</v>
      </c>
      <c r="L20" s="12" t="n">
        <f aca="false">VLOOKUP(H20,ΕΜΠΛΟΚΕΣ!$A$2:$I$56,5)</f>
        <v>14</v>
      </c>
      <c r="M20" s="11" t="n">
        <f aca="false">VLOOKUP(H20,ΕΜΠΛΟΚΕΣ!$A$2:$I$56,6)</f>
        <v>0</v>
      </c>
      <c r="N20" s="12" t="n">
        <f aca="false">VLOOKUP(H20,ΕΜΠΛΟΚΕΣ!$A$2:$I$56,7)</f>
        <v>0</v>
      </c>
      <c r="O20" s="12" t="n">
        <f aca="false">N20+L20+J20</f>
        <v>20</v>
      </c>
    </row>
    <row r="21" customFormat="false" ht="12.75" hidden="false" customHeight="false" outlineLevel="0" collapsed="false">
      <c r="A21" s="11" t="n">
        <v>20</v>
      </c>
      <c r="B21" s="11" t="s">
        <v>38</v>
      </c>
      <c r="C21" s="11" t="s">
        <v>20</v>
      </c>
      <c r="D21" s="11" t="s">
        <v>99</v>
      </c>
      <c r="E21" s="11" t="s">
        <v>100</v>
      </c>
      <c r="F21" s="12" t="s">
        <v>17</v>
      </c>
      <c r="G21" s="11"/>
      <c r="H21" s="11" t="s">
        <v>101</v>
      </c>
      <c r="I21" s="11" t="str">
        <f aca="false">VLOOKUP(H21,ΕΜΠΛΟΚΕΣ!$A$2:$I$56,2)</f>
        <v>64ο Δ.Σ. ΠΑΤΡΩΝ</v>
      </c>
      <c r="J21" s="12" t="n">
        <f aca="false">VLOOKUP(H21,ΕΜΠΛΟΚΕΣ!$A$2:$I$56,3)</f>
        <v>14</v>
      </c>
      <c r="K21" s="11" t="str">
        <f aca="false">VLOOKUP(H21,ΕΜΠΛΟΚΕΣ!$A$2:$I$56,4)</f>
        <v>7ο Δ.Σ. ΠΑΤΡΩΝ</v>
      </c>
      <c r="L21" s="12" t="n">
        <f aca="false">VLOOKUP(H21,ΕΜΠΛΟΚΕΣ!$A$2:$I$56,5)</f>
        <v>6</v>
      </c>
      <c r="M21" s="11" t="n">
        <f aca="false">VLOOKUP(H21,ΕΜΠΛΟΚΕΣ!$A$2:$I$56,6)</f>
        <v>0</v>
      </c>
      <c r="N21" s="12" t="n">
        <f aca="false">VLOOKUP(H21,ΕΜΠΛΟΚΕΣ!$A$2:$I$56,7)</f>
        <v>0</v>
      </c>
      <c r="O21" s="12" t="n">
        <f aca="false">N21+L21+J21</f>
        <v>20</v>
      </c>
    </row>
    <row r="22" customFormat="false" ht="12.75" hidden="false" customHeight="false" outlineLevel="0" collapsed="false">
      <c r="A22" s="11" t="n">
        <v>21</v>
      </c>
      <c r="B22" s="11" t="s">
        <v>102</v>
      </c>
      <c r="C22" s="11" t="s">
        <v>103</v>
      </c>
      <c r="D22" s="11" t="s">
        <v>104</v>
      </c>
      <c r="E22" s="11" t="s">
        <v>105</v>
      </c>
      <c r="F22" s="12" t="s">
        <v>17</v>
      </c>
      <c r="G22" s="11"/>
      <c r="H22" s="11" t="s">
        <v>106</v>
      </c>
      <c r="I22" s="11" t="str">
        <f aca="false">VLOOKUP(H22,ΕΜΠΛΟΚΕΣ!$A$2:$I$56,2)</f>
        <v>47ο Δ.Σ. ΠΑΤΡΩΝ</v>
      </c>
      <c r="J22" s="12" t="n">
        <f aca="false">VLOOKUP(H22,ΕΜΠΛΟΚΕΣ!$A$2:$I$56,3)</f>
        <v>12</v>
      </c>
      <c r="K22" s="11" t="str">
        <f aca="false">VLOOKUP(H22,ΕΜΠΛΟΚΕΣ!$A$2:$I$56,4)</f>
        <v>18ο Δ.Σ. ΠΑΤΡΩΝ</v>
      </c>
      <c r="L22" s="12" t="n">
        <f aca="false">VLOOKUP(H22,ΕΜΠΛΟΚΕΣ!$A$2:$I$56,5)</f>
        <v>9</v>
      </c>
      <c r="M22" s="11" t="n">
        <f aca="false">VLOOKUP(H22,ΕΜΠΛΟΚΕΣ!$A$2:$I$56,6)</f>
        <v>0</v>
      </c>
      <c r="N22" s="12" t="n">
        <f aca="false">VLOOKUP(H22,ΕΜΠΛΟΚΕΣ!$A$2:$I$56,7)</f>
        <v>0</v>
      </c>
      <c r="O22" s="12" t="n">
        <f aca="false">N22+L22+J22</f>
        <v>21</v>
      </c>
    </row>
    <row r="23" s="15" customFormat="true" ht="12.75" hidden="false" customHeight="false" outlineLevel="0" collapsed="false">
      <c r="A23" s="13" t="n">
        <v>22</v>
      </c>
      <c r="B23" s="13" t="s">
        <v>107</v>
      </c>
      <c r="C23" s="13" t="s">
        <v>108</v>
      </c>
      <c r="D23" s="13" t="s">
        <v>104</v>
      </c>
      <c r="E23" s="13" t="s">
        <v>109</v>
      </c>
      <c r="F23" s="14" t="s">
        <v>32</v>
      </c>
      <c r="G23" s="13" t="s">
        <v>110</v>
      </c>
      <c r="H23" s="13"/>
      <c r="I23" s="13"/>
      <c r="J23" s="14"/>
      <c r="K23" s="13"/>
      <c r="L23" s="14"/>
      <c r="M23" s="13"/>
      <c r="N23" s="14"/>
      <c r="O23" s="14" t="n">
        <f aca="false">N23+L23+J23</f>
        <v>0</v>
      </c>
    </row>
    <row r="24" customFormat="false" ht="12.75" hidden="false" customHeight="false" outlineLevel="0" collapsed="false">
      <c r="A24" s="11" t="n">
        <v>23</v>
      </c>
      <c r="B24" s="11" t="s">
        <v>111</v>
      </c>
      <c r="C24" s="11" t="s">
        <v>112</v>
      </c>
      <c r="D24" s="11" t="s">
        <v>35</v>
      </c>
      <c r="E24" s="11" t="s">
        <v>113</v>
      </c>
      <c r="F24" s="12" t="s">
        <v>17</v>
      </c>
      <c r="G24" s="11"/>
      <c r="H24" s="11" t="s">
        <v>114</v>
      </c>
      <c r="I24" s="11" t="str">
        <f aca="false">VLOOKUP(H24,ΕΜΠΛΟΚΕΣ!$A$2:$I$56,2)</f>
        <v>26ο Δ.Σ. ΠΑΤΡΩΝ</v>
      </c>
      <c r="J24" s="12" t="n">
        <f aca="false">VLOOKUP(H24,ΕΜΠΛΟΚΕΣ!$A$2:$I$56,3)</f>
        <v>12</v>
      </c>
      <c r="K24" s="11" t="str">
        <f aca="false">VLOOKUP(H24,ΕΜΠΛΟΚΕΣ!$A$2:$I$56,4)</f>
        <v>4ο Δ.Σ. ΠΑΤΡΩΝ</v>
      </c>
      <c r="L24" s="12" t="n">
        <f aca="false">VLOOKUP(H24,ΕΜΠΛΟΚΕΣ!$A$2:$I$56,5)</f>
        <v>7</v>
      </c>
      <c r="M24" s="11" t="n">
        <f aca="false">VLOOKUP(H24,ΕΜΠΛΟΚΕΣ!$A$2:$I$56,6)</f>
        <v>0</v>
      </c>
      <c r="N24" s="12" t="n">
        <f aca="false">VLOOKUP(H24,ΕΜΠΛΟΚΕΣ!$A$2:$I$56,7)</f>
        <v>0</v>
      </c>
      <c r="O24" s="12" t="n">
        <f aca="false">N24+L24+J24</f>
        <v>19</v>
      </c>
    </row>
    <row r="25" customFormat="false" ht="12.75" hidden="false" customHeight="false" outlineLevel="0" collapsed="false">
      <c r="A25" s="11" t="n">
        <v>24</v>
      </c>
      <c r="B25" s="11" t="s">
        <v>115</v>
      </c>
      <c r="C25" s="11" t="s">
        <v>116</v>
      </c>
      <c r="D25" s="11" t="s">
        <v>21</v>
      </c>
      <c r="E25" s="11" t="s">
        <v>117</v>
      </c>
      <c r="F25" s="12" t="s">
        <v>17</v>
      </c>
      <c r="G25" s="11"/>
      <c r="H25" s="11" t="s">
        <v>118</v>
      </c>
      <c r="I25" s="11" t="str">
        <f aca="false">VLOOKUP(H25,ΕΜΠΛΟΚΕΣ!$A$2:$I$56,2)</f>
        <v>49ο Δ.Σ. ΠΑΤΡΩΝ</v>
      </c>
      <c r="J25" s="12" t="n">
        <f aca="false">VLOOKUP(H25,ΕΜΠΛΟΚΕΣ!$A$2:$I$56,3)</f>
        <v>12</v>
      </c>
      <c r="K25" s="11" t="str">
        <f aca="false">VLOOKUP(H25,ΕΜΠΛΟΚΕΣ!$A$2:$I$56,4)</f>
        <v>40ο Δ.Σ. ΠΑΤΡΩΝ</v>
      </c>
      <c r="L25" s="12" t="n">
        <f aca="false">VLOOKUP(H25,ΕΜΠΛΟΚΕΣ!$A$2:$I$56,5)</f>
        <v>6</v>
      </c>
      <c r="M25" s="11" t="n">
        <f aca="false">VLOOKUP(H25,ΕΜΠΛΟΚΕΣ!$A$2:$I$56,6)</f>
        <v>0</v>
      </c>
      <c r="N25" s="12" t="n">
        <f aca="false">VLOOKUP(H25,ΕΜΠΛΟΚΕΣ!$A$2:$I$56,7)</f>
        <v>0</v>
      </c>
      <c r="O25" s="12" t="n">
        <f aca="false">N25+L25+J25</f>
        <v>18</v>
      </c>
    </row>
    <row r="26" customFormat="false" ht="12.75" hidden="false" customHeight="false" outlineLevel="0" collapsed="false">
      <c r="A26" s="11" t="n">
        <v>25</v>
      </c>
      <c r="B26" s="11" t="s">
        <v>119</v>
      </c>
      <c r="C26" s="11" t="s">
        <v>76</v>
      </c>
      <c r="D26" s="11" t="s">
        <v>15</v>
      </c>
      <c r="E26" s="11" t="s">
        <v>120</v>
      </c>
      <c r="F26" s="12" t="s">
        <v>32</v>
      </c>
      <c r="G26" s="11"/>
      <c r="H26" s="11" t="s">
        <v>121</v>
      </c>
      <c r="I26" s="11" t="str">
        <f aca="false">VLOOKUP(H26,ΕΜΠΛΟΚΕΣ!$A$2:$I$56,2)</f>
        <v>50ο Δ.Σ. ΠΑΤΡΩΝ</v>
      </c>
      <c r="J26" s="12" t="n">
        <f aca="false">VLOOKUP(H26,ΕΜΠΛΟΚΕΣ!$A$2:$I$56,3)</f>
        <v>12</v>
      </c>
      <c r="K26" s="11" t="str">
        <f aca="false">VLOOKUP(H26,ΕΜΠΛΟΚΕΣ!$A$2:$I$56,4)</f>
        <v>59ο Δ.Σ. ΠΑΤΡΩΝ</v>
      </c>
      <c r="L26" s="12" t="n">
        <f aca="false">VLOOKUP(H26,ΕΜΠΛΟΚΕΣ!$A$2:$I$56,5)</f>
        <v>6</v>
      </c>
      <c r="M26" s="11" t="n">
        <f aca="false">VLOOKUP(H26,ΕΜΠΛΟΚΕΣ!$A$2:$I$56,6)</f>
        <v>0</v>
      </c>
      <c r="N26" s="12" t="n">
        <f aca="false">VLOOKUP(H26,ΕΜΠΛΟΚΕΣ!$A$2:$I$56,7)</f>
        <v>0</v>
      </c>
      <c r="O26" s="12" t="n">
        <f aca="false">N26+L26+J26</f>
        <v>18</v>
      </c>
    </row>
    <row r="27" s="15" customFormat="true" ht="12.75" hidden="false" customHeight="false" outlineLevel="0" collapsed="false">
      <c r="A27" s="13" t="n">
        <v>26</v>
      </c>
      <c r="B27" s="13" t="s">
        <v>122</v>
      </c>
      <c r="C27" s="13" t="s">
        <v>123</v>
      </c>
      <c r="D27" s="13" t="s">
        <v>124</v>
      </c>
      <c r="E27" s="13" t="s">
        <v>125</v>
      </c>
      <c r="F27" s="14" t="s">
        <v>17</v>
      </c>
      <c r="G27" s="13" t="s">
        <v>126</v>
      </c>
      <c r="H27" s="13"/>
      <c r="I27" s="13"/>
      <c r="J27" s="14"/>
      <c r="K27" s="13"/>
      <c r="L27" s="14"/>
      <c r="M27" s="13"/>
      <c r="N27" s="14"/>
      <c r="O27" s="14" t="n">
        <f aca="false">N27+L27+J27</f>
        <v>0</v>
      </c>
    </row>
    <row r="28" customFormat="false" ht="12.75" hidden="false" customHeight="false" outlineLevel="0" collapsed="false">
      <c r="A28" s="11" t="n">
        <v>27</v>
      </c>
      <c r="B28" s="11" t="s">
        <v>127</v>
      </c>
      <c r="C28" s="11" t="s">
        <v>128</v>
      </c>
      <c r="D28" s="11" t="s">
        <v>53</v>
      </c>
      <c r="E28" s="11" t="s">
        <v>129</v>
      </c>
      <c r="F28" s="12" t="s">
        <v>17</v>
      </c>
      <c r="G28" s="11"/>
      <c r="H28" s="11" t="s">
        <v>130</v>
      </c>
      <c r="I28" s="11" t="str">
        <f aca="false">VLOOKUP(H28,ΕΜΠΛΟΚΕΣ!$A$2:$I$56,2)</f>
        <v>Δ.Σ. ΕΡΥΜΑΝΘΕΙΑΣ</v>
      </c>
      <c r="J28" s="12" t="n">
        <f aca="false">VLOOKUP(H28,ΕΜΠΛΟΚΕΣ!$A$2:$I$56,3)</f>
        <v>5</v>
      </c>
      <c r="K28" s="11" t="str">
        <f aca="false">VLOOKUP(H28,ΕΜΠΛΟΚΕΣ!$A$2:$I$56,4)</f>
        <v>Δ.Σ. ΣΤΑΥΡΟΔΡΟΜΙΟΥ</v>
      </c>
      <c r="L28" s="12" t="n">
        <f aca="false">VLOOKUP(H28,ΕΜΠΛΟΚΕΣ!$A$2:$I$56,5)</f>
        <v>5</v>
      </c>
      <c r="M28" s="11" t="str">
        <f aca="false">VLOOKUP(H28,ΕΜΠΛΟΚΕΣ!$A$2:$I$56,6)</f>
        <v>Δ.Σ. ΧΑΛΑΝΔΡΙΤΣΑΣ</v>
      </c>
      <c r="N28" s="12" t="n">
        <f aca="false">VLOOKUP(H28,ΕΜΠΛΟΚΕΣ!$A$2:$I$56,7)</f>
        <v>6</v>
      </c>
      <c r="O28" s="12" t="n">
        <f aca="false">N28+L28+J28</f>
        <v>16</v>
      </c>
    </row>
    <row r="29" s="15" customFormat="true" ht="12.75" hidden="false" customHeight="false" outlineLevel="0" collapsed="false">
      <c r="A29" s="13" t="n">
        <v>28</v>
      </c>
      <c r="B29" s="13" t="s">
        <v>131</v>
      </c>
      <c r="C29" s="13" t="s">
        <v>132</v>
      </c>
      <c r="D29" s="13" t="s">
        <v>133</v>
      </c>
      <c r="E29" s="13" t="s">
        <v>134</v>
      </c>
      <c r="F29" s="14" t="s">
        <v>17</v>
      </c>
      <c r="G29" s="13" t="s">
        <v>135</v>
      </c>
      <c r="H29" s="13"/>
      <c r="I29" s="13"/>
      <c r="J29" s="14"/>
      <c r="K29" s="13"/>
      <c r="L29" s="14"/>
      <c r="M29" s="13"/>
      <c r="N29" s="14"/>
      <c r="O29" s="14" t="n">
        <f aca="false">N29+L29+J29</f>
        <v>0</v>
      </c>
    </row>
    <row r="30" customFormat="false" ht="12.75" hidden="false" customHeight="false" outlineLevel="0" collapsed="false">
      <c r="A30" s="11" t="n">
        <v>29</v>
      </c>
      <c r="B30" s="11" t="s">
        <v>136</v>
      </c>
      <c r="C30" s="11" t="s">
        <v>137</v>
      </c>
      <c r="D30" s="11" t="s">
        <v>35</v>
      </c>
      <c r="E30" s="11" t="s">
        <v>138</v>
      </c>
      <c r="F30" s="12" t="s">
        <v>32</v>
      </c>
      <c r="G30" s="11"/>
      <c r="H30" s="11" t="s">
        <v>139</v>
      </c>
      <c r="I30" s="11" t="str">
        <f aca="false">VLOOKUP(H30,ΕΜΠΛΟΚΕΣ!$A$2:$I$56,2)</f>
        <v>29ο Δ.Σ. ΠΑΤΡΩΝ</v>
      </c>
      <c r="J30" s="12" t="n">
        <f aca="false">VLOOKUP(H30,ΕΜΠΛΟΚΕΣ!$A$2:$I$56,3)</f>
        <v>12</v>
      </c>
      <c r="K30" s="11" t="str">
        <f aca="false">VLOOKUP(H30,ΕΜΠΛΟΚΕΣ!$A$2:$I$56,4)</f>
        <v>36ο Δ.Σ. ΠΑΤΡΩΝ</v>
      </c>
      <c r="L30" s="12" t="n">
        <f aca="false">VLOOKUP(H30,ΕΜΠΛΟΚΕΣ!$A$2:$I$56,5)</f>
        <v>8</v>
      </c>
      <c r="M30" s="11" t="n">
        <f aca="false">VLOOKUP(H30,ΕΜΠΛΟΚΕΣ!$A$2:$I$56,6)</f>
        <v>0</v>
      </c>
      <c r="N30" s="12" t="n">
        <f aca="false">VLOOKUP(H30,ΕΜΠΛΟΚΕΣ!$A$2:$I$56,7)</f>
        <v>0</v>
      </c>
      <c r="O30" s="12" t="n">
        <f aca="false">N30+L30+J30</f>
        <v>20</v>
      </c>
    </row>
    <row r="31" customFormat="false" ht="12.75" hidden="false" customHeight="false" outlineLevel="0" collapsed="false">
      <c r="A31" s="11" t="n">
        <v>30</v>
      </c>
      <c r="B31" s="11" t="s">
        <v>140</v>
      </c>
      <c r="C31" s="11" t="s">
        <v>141</v>
      </c>
      <c r="D31" s="11" t="s">
        <v>58</v>
      </c>
      <c r="E31" s="11" t="s">
        <v>142</v>
      </c>
      <c r="F31" s="12" t="s">
        <v>17</v>
      </c>
      <c r="G31" s="11"/>
      <c r="H31" s="11" t="s">
        <v>143</v>
      </c>
      <c r="I31" s="11" t="str">
        <f aca="false">VLOOKUP(H31,ΕΜΠΛΟΚΕΣ!$A$2:$I$56,2)</f>
        <v>23ο Δ.Σ. ΠΑΤΡΩΝ</v>
      </c>
      <c r="J31" s="12" t="n">
        <f aca="false">VLOOKUP(H31,ΕΜΠΛΟΚΕΣ!$A$2:$I$56,3)</f>
        <v>8</v>
      </c>
      <c r="K31" s="11" t="str">
        <f aca="false">VLOOKUP(H31,ΕΜΠΛΟΚΕΣ!$A$2:$I$56,4)</f>
        <v>34ο Δ.Σ. ΠΑΤΡΩΝ</v>
      </c>
      <c r="L31" s="12" t="n">
        <f aca="false">VLOOKUP(H31,ΕΜΠΛΟΚΕΣ!$A$2:$I$56,5)</f>
        <v>12</v>
      </c>
      <c r="M31" s="11" t="n">
        <f aca="false">VLOOKUP(H31,ΕΜΠΛΟΚΕΣ!$A$2:$I$56,6)</f>
        <v>0</v>
      </c>
      <c r="N31" s="12" t="n">
        <f aca="false">VLOOKUP(H31,ΕΜΠΛΟΚΕΣ!$A$2:$I$56,7)</f>
        <v>0</v>
      </c>
      <c r="O31" s="12" t="n">
        <f aca="false">N31+L31+J31</f>
        <v>20</v>
      </c>
    </row>
    <row r="32" s="15" customFormat="true" ht="12.75" hidden="false" customHeight="false" outlineLevel="0" collapsed="false">
      <c r="A32" s="13" t="n">
        <v>31</v>
      </c>
      <c r="B32" s="13" t="s">
        <v>144</v>
      </c>
      <c r="C32" s="13" t="s">
        <v>145</v>
      </c>
      <c r="D32" s="13" t="s">
        <v>146</v>
      </c>
      <c r="E32" s="13" t="s">
        <v>147</v>
      </c>
      <c r="F32" s="14" t="s">
        <v>17</v>
      </c>
      <c r="G32" s="13" t="s">
        <v>148</v>
      </c>
      <c r="H32" s="13"/>
      <c r="I32" s="13"/>
      <c r="J32" s="14"/>
      <c r="K32" s="13"/>
      <c r="L32" s="14"/>
      <c r="M32" s="13"/>
      <c r="N32" s="14"/>
      <c r="O32" s="14" t="n">
        <f aca="false">N32+L32+J32</f>
        <v>0</v>
      </c>
    </row>
    <row r="33" customFormat="false" ht="12.75" hidden="false" customHeight="false" outlineLevel="0" collapsed="false">
      <c r="A33" s="11" t="n">
        <v>32</v>
      </c>
      <c r="B33" s="11" t="s">
        <v>149</v>
      </c>
      <c r="C33" s="11" t="s">
        <v>150</v>
      </c>
      <c r="D33" s="11" t="s">
        <v>75</v>
      </c>
      <c r="E33" s="11" t="s">
        <v>151</v>
      </c>
      <c r="F33" s="12" t="s">
        <v>17</v>
      </c>
      <c r="G33" s="11"/>
      <c r="H33" s="11" t="s">
        <v>152</v>
      </c>
      <c r="I33" s="11" t="str">
        <f aca="false">VLOOKUP(H33,ΕΜΠΛΟΚΕΣ!$A$2:$I$56,2)</f>
        <v>56ο Δ.Σ. ΠΑΤΡΩΝ</v>
      </c>
      <c r="J33" s="12" t="n">
        <f aca="false">VLOOKUP(H33,ΕΜΠΛΟΚΕΣ!$A$2:$I$56,3)</f>
        <v>16</v>
      </c>
      <c r="K33" s="11" t="n">
        <f aca="false">VLOOKUP(H33,ΕΜΠΛΟΚΕΣ!$A$2:$I$56,4)</f>
        <v>0</v>
      </c>
      <c r="L33" s="12" t="n">
        <f aca="false">VLOOKUP(H33,ΕΜΠΛΟΚΕΣ!$A$2:$I$56,5)</f>
        <v>0</v>
      </c>
      <c r="M33" s="11" t="n">
        <f aca="false">VLOOKUP(H33,ΕΜΠΛΟΚΕΣ!$A$2:$I$56,6)</f>
        <v>0</v>
      </c>
      <c r="N33" s="12" t="n">
        <f aca="false">VLOOKUP(H33,ΕΜΠΛΟΚΕΣ!$A$2:$I$56,7)</f>
        <v>0</v>
      </c>
      <c r="O33" s="12" t="n">
        <f aca="false">N33+L33+J33</f>
        <v>16</v>
      </c>
    </row>
    <row r="34" s="15" customFormat="true" ht="12.75" hidden="false" customHeight="false" outlineLevel="0" collapsed="false">
      <c r="A34" s="13" t="n">
        <v>33</v>
      </c>
      <c r="B34" s="13" t="s">
        <v>153</v>
      </c>
      <c r="C34" s="13" t="s">
        <v>58</v>
      </c>
      <c r="D34" s="13" t="s">
        <v>154</v>
      </c>
      <c r="E34" s="13" t="s">
        <v>155</v>
      </c>
      <c r="F34" s="14" t="s">
        <v>17</v>
      </c>
      <c r="G34" s="13" t="s">
        <v>126</v>
      </c>
      <c r="H34" s="13"/>
      <c r="I34" s="13"/>
      <c r="J34" s="14"/>
      <c r="K34" s="13"/>
      <c r="L34" s="14"/>
      <c r="M34" s="13"/>
      <c r="N34" s="14"/>
      <c r="O34" s="14" t="n">
        <f aca="false">N34+L34+J34</f>
        <v>0</v>
      </c>
    </row>
    <row r="35" customFormat="false" ht="12.75" hidden="false" customHeight="false" outlineLevel="0" collapsed="false">
      <c r="A35" s="11" t="n">
        <v>34</v>
      </c>
      <c r="B35" s="11" t="s">
        <v>156</v>
      </c>
      <c r="C35" s="11" t="s">
        <v>157</v>
      </c>
      <c r="D35" s="11" t="s">
        <v>15</v>
      </c>
      <c r="E35" s="11" t="s">
        <v>158</v>
      </c>
      <c r="F35" s="12" t="s">
        <v>17</v>
      </c>
      <c r="G35" s="11"/>
      <c r="H35" s="11" t="s">
        <v>159</v>
      </c>
      <c r="I35" s="11" t="str">
        <f aca="false">VLOOKUP(H35,ΕΜΠΛΟΚΕΣ!$A$2:$I$56,2)</f>
        <v>2ο Δ.Σ. ΟΒΡΥΑΣ</v>
      </c>
      <c r="J35" s="12" t="n">
        <f aca="false">VLOOKUP(H35,ΕΜΠΛΟΚΕΣ!$A$2:$I$56,3)</f>
        <v>12</v>
      </c>
      <c r="K35" s="11" t="str">
        <f aca="false">VLOOKUP(H35,ΕΜΠΛΟΚΕΣ!$A$2:$I$56,4)</f>
        <v>Δ.Σ. ΣΑΡΑΒΑΛΙΟΥ</v>
      </c>
      <c r="L35" s="12" t="n">
        <f aca="false">VLOOKUP(H35,ΕΜΠΛΟΚΕΣ!$A$2:$I$56,5)</f>
        <v>8</v>
      </c>
      <c r="M35" s="11" t="n">
        <f aca="false">VLOOKUP(H35,ΕΜΠΛΟΚΕΣ!$A$2:$I$56,6)</f>
        <v>0</v>
      </c>
      <c r="N35" s="12" t="n">
        <f aca="false">VLOOKUP(H35,ΕΜΠΛΟΚΕΣ!$A$2:$I$56,7)</f>
        <v>0</v>
      </c>
      <c r="O35" s="12" t="n">
        <f aca="false">N35+L35+J35</f>
        <v>20</v>
      </c>
    </row>
    <row r="36" s="15" customFormat="true" ht="12.75" hidden="false" customHeight="false" outlineLevel="0" collapsed="false">
      <c r="A36" s="13" t="n">
        <v>35</v>
      </c>
      <c r="B36" s="13" t="s">
        <v>160</v>
      </c>
      <c r="C36" s="13" t="s">
        <v>161</v>
      </c>
      <c r="D36" s="13" t="s">
        <v>146</v>
      </c>
      <c r="E36" s="13" t="s">
        <v>162</v>
      </c>
      <c r="F36" s="14" t="s">
        <v>32</v>
      </c>
      <c r="G36" s="13" t="s">
        <v>110</v>
      </c>
      <c r="H36" s="13"/>
      <c r="I36" s="13"/>
      <c r="J36" s="14"/>
      <c r="K36" s="13"/>
      <c r="L36" s="14"/>
      <c r="M36" s="13"/>
      <c r="N36" s="14"/>
      <c r="O36" s="14" t="n">
        <f aca="false">N36+L36+J36</f>
        <v>0</v>
      </c>
    </row>
    <row r="37" customFormat="false" ht="12.75" hidden="false" customHeight="false" outlineLevel="0" collapsed="false">
      <c r="A37" s="11" t="n">
        <v>36</v>
      </c>
      <c r="B37" s="11" t="s">
        <v>163</v>
      </c>
      <c r="C37" s="11" t="s">
        <v>164</v>
      </c>
      <c r="D37" s="11" t="s">
        <v>99</v>
      </c>
      <c r="E37" s="11" t="s">
        <v>165</v>
      </c>
      <c r="F37" s="12" t="s">
        <v>17</v>
      </c>
      <c r="G37" s="11"/>
      <c r="H37" s="11" t="s">
        <v>166</v>
      </c>
      <c r="I37" s="11" t="str">
        <f aca="false">VLOOKUP(H37,ΕΜΠΛΟΚΕΣ!$A$2:$I$56,2)</f>
        <v>16ο Δ.Σ. ΠΑΤΡΩΝ</v>
      </c>
      <c r="J37" s="12" t="n">
        <f aca="false">VLOOKUP(H37,ΕΜΠΛΟΚΕΣ!$A$2:$I$56,3)</f>
        <v>11</v>
      </c>
      <c r="K37" s="11" t="str">
        <f aca="false">VLOOKUP(H37,ΕΜΠΛΟΚΕΣ!$A$2:$I$56,4)</f>
        <v>62ο Δ.Σ. ΠΑΤΡΩΝ</v>
      </c>
      <c r="L37" s="12" t="n">
        <f aca="false">VLOOKUP(H37,ΕΜΠΛΟΚΕΣ!$A$2:$I$56,5)</f>
        <v>8</v>
      </c>
      <c r="M37" s="11" t="n">
        <f aca="false">VLOOKUP(H37,ΕΜΠΛΟΚΕΣ!$A$2:$I$56,6)</f>
        <v>0</v>
      </c>
      <c r="N37" s="12" t="n">
        <f aca="false">VLOOKUP(H37,ΕΜΠΛΟΚΕΣ!$A$2:$I$56,7)</f>
        <v>0</v>
      </c>
      <c r="O37" s="12" t="n">
        <f aca="false">N37+L37+J37</f>
        <v>19</v>
      </c>
    </row>
    <row r="38" s="15" customFormat="true" ht="12.75" hidden="false" customHeight="false" outlineLevel="0" collapsed="false">
      <c r="A38" s="13" t="n">
        <v>37</v>
      </c>
      <c r="B38" s="13" t="s">
        <v>167</v>
      </c>
      <c r="C38" s="13" t="s">
        <v>168</v>
      </c>
      <c r="D38" s="13" t="s">
        <v>58</v>
      </c>
      <c r="E38" s="13" t="s">
        <v>169</v>
      </c>
      <c r="F38" s="14" t="s">
        <v>17</v>
      </c>
      <c r="G38" s="13" t="s">
        <v>148</v>
      </c>
      <c r="H38" s="13"/>
      <c r="I38" s="13"/>
      <c r="J38" s="14"/>
      <c r="K38" s="13"/>
      <c r="L38" s="14"/>
      <c r="M38" s="13"/>
      <c r="N38" s="14"/>
      <c r="O38" s="14"/>
    </row>
    <row r="39" customFormat="false" ht="12.75" hidden="false" customHeight="false" outlineLevel="0" collapsed="false">
      <c r="A39" s="11" t="n">
        <v>38</v>
      </c>
      <c r="B39" s="11" t="s">
        <v>170</v>
      </c>
      <c r="C39" s="11" t="s">
        <v>171</v>
      </c>
      <c r="D39" s="11" t="s">
        <v>21</v>
      </c>
      <c r="E39" s="11" t="s">
        <v>172</v>
      </c>
      <c r="F39" s="12" t="s">
        <v>17</v>
      </c>
      <c r="G39" s="11"/>
      <c r="H39" s="11" t="s">
        <v>173</v>
      </c>
      <c r="I39" s="11" t="str">
        <f aca="false">VLOOKUP(H39,ΕΜΠΛΟΚΕΣ!$A$2:$I$56,2)</f>
        <v>Δ.Σ. ΔΑΦΝΗΣ</v>
      </c>
      <c r="J39" s="12" t="n">
        <f aca="false">VLOOKUP(H39,ΕΜΠΛΟΚΕΣ!$A$2:$I$56,3)</f>
        <v>4</v>
      </c>
      <c r="K39" s="11" t="str">
        <f aca="false">VLOOKUP(H39,ΕΜΠΛΟΚΕΣ!$A$2:$I$56,4)</f>
        <v>Δ.Σ. ΨΩΦΙΔΑΣ</v>
      </c>
      <c r="L39" s="12" t="n">
        <f aca="false">VLOOKUP(H39,ΕΜΠΛΟΚΕΣ!$A$2:$I$56,5)</f>
        <v>4</v>
      </c>
      <c r="M39" s="11" t="n">
        <f aca="false">VLOOKUP(H39,ΕΜΠΛΟΚΕΣ!$A$2:$I$56,6)</f>
        <v>0</v>
      </c>
      <c r="N39" s="12" t="n">
        <f aca="false">VLOOKUP(H39,ΕΜΠΛΟΚΕΣ!$A$2:$I$56,7)</f>
        <v>0</v>
      </c>
      <c r="O39" s="12" t="n">
        <f aca="false">N39+L39+J39</f>
        <v>8</v>
      </c>
    </row>
    <row r="40" customFormat="false" ht="12.75" hidden="false" customHeight="false" outlineLevel="0" collapsed="false">
      <c r="A40" s="11" t="n">
        <v>39</v>
      </c>
      <c r="B40" s="11" t="s">
        <v>174</v>
      </c>
      <c r="C40" s="11" t="s">
        <v>35</v>
      </c>
      <c r="D40" s="11" t="s">
        <v>175</v>
      </c>
      <c r="E40" s="11" t="s">
        <v>176</v>
      </c>
      <c r="F40" s="12" t="s">
        <v>17</v>
      </c>
      <c r="G40" s="11"/>
      <c r="H40" s="11" t="s">
        <v>177</v>
      </c>
      <c r="I40" s="11" t="str">
        <f aca="false">VLOOKUP(H40,ΕΜΠΛΟΚΕΣ!$A$2:$I$56,2)</f>
        <v>Δ.Σ. ΛΟΥΣΙΚΩΝ</v>
      </c>
      <c r="J40" s="12" t="n">
        <f aca="false">VLOOKUP(H40,ΕΜΠΛΟΚΕΣ!$A$2:$I$56,3)</f>
        <v>6</v>
      </c>
      <c r="K40" s="11" t="str">
        <f aca="false">VLOOKUP(H40,ΕΜΠΛΟΚΕΣ!$A$2:$I$56,4)</f>
        <v>Δ.Σ. ΚΑΤΩ ΜΑΖΑΡΑΚΙΟΥ</v>
      </c>
      <c r="L40" s="12" t="n">
        <f aca="false">VLOOKUP(H40,ΕΜΠΛΟΚΕΣ!$A$2:$I$56,5)</f>
        <v>4</v>
      </c>
      <c r="M40" s="11" t="str">
        <f aca="false">VLOOKUP(H40,ΕΜΠΛΟΚΕΣ!$A$2:$I$56,6)</f>
        <v>Δ.Σ. ΦΑΡΡΩΝ</v>
      </c>
      <c r="N40" s="12" t="n">
        <f aca="false">VLOOKUP(H40,ΕΜΠΛΟΚΕΣ!$A$2:$I$56,7)</f>
        <v>6</v>
      </c>
      <c r="O40" s="12" t="n">
        <f aca="false">N40+L40+J40</f>
        <v>16</v>
      </c>
    </row>
    <row r="41" customFormat="false" ht="12.75" hidden="false" customHeight="false" outlineLevel="0" collapsed="false">
      <c r="A41" s="11" t="n">
        <v>40</v>
      </c>
      <c r="B41" s="11" t="s">
        <v>178</v>
      </c>
      <c r="C41" s="11" t="s">
        <v>179</v>
      </c>
      <c r="D41" s="11" t="s">
        <v>45</v>
      </c>
      <c r="E41" s="11" t="s">
        <v>180</v>
      </c>
      <c r="F41" s="12" t="s">
        <v>17</v>
      </c>
      <c r="G41" s="11"/>
      <c r="H41" s="11" t="s">
        <v>181</v>
      </c>
      <c r="I41" s="11" t="str">
        <f aca="false">VLOOKUP(H41,ΕΜΠΛΟΚΕΣ!$A$2:$I$56,2)</f>
        <v>Δ.Σ. ΒΡΑΧΝΑΙΙΚΩΝ</v>
      </c>
      <c r="J41" s="12" t="n">
        <f aca="false">VLOOKUP(H41,ΕΜΠΛΟΚΕΣ!$A$2:$I$56,3)</f>
        <v>14</v>
      </c>
      <c r="K41" s="11" t="str">
        <f aca="false">VLOOKUP(H41,ΕΜΠΛΟΚΕΣ!$A$2:$I$56,4)</f>
        <v>Δ.Σ. ΚΑΜΙΝΙΩΝ</v>
      </c>
      <c r="L41" s="12" t="n">
        <f aca="false">VLOOKUP(H41,ΕΜΠΛΟΚΕΣ!$A$2:$I$56,5)</f>
        <v>6</v>
      </c>
      <c r="M41" s="11" t="n">
        <f aca="false">VLOOKUP(H41,ΕΜΠΛΟΚΕΣ!$A$2:$I$56,6)</f>
        <v>0</v>
      </c>
      <c r="N41" s="12" t="n">
        <f aca="false">VLOOKUP(H41,ΕΜΠΛΟΚΕΣ!$A$2:$I$56,7)</f>
        <v>0</v>
      </c>
      <c r="O41" s="12" t="n">
        <f aca="false">N41+L41+J41</f>
        <v>20</v>
      </c>
    </row>
    <row r="42" customFormat="false" ht="12.75" hidden="false" customHeight="false" outlineLevel="0" collapsed="false">
      <c r="A42" s="11" t="n">
        <v>41</v>
      </c>
      <c r="B42" s="11" t="s">
        <v>182</v>
      </c>
      <c r="C42" s="11" t="s">
        <v>58</v>
      </c>
      <c r="D42" s="11" t="s">
        <v>45</v>
      </c>
      <c r="E42" s="11" t="s">
        <v>183</v>
      </c>
      <c r="F42" s="12" t="s">
        <v>17</v>
      </c>
      <c r="G42" s="11"/>
      <c r="H42" s="11" t="s">
        <v>184</v>
      </c>
      <c r="I42" s="11" t="str">
        <f aca="false">VLOOKUP(H42,ΕΜΠΛΟΚΕΣ!$A$2:$I$56,2)</f>
        <v>33ο Δ.Σ. ΠΑΤΡΩΝ</v>
      </c>
      <c r="J42" s="12" t="n">
        <f aca="false">VLOOKUP(H42,ΕΜΠΛΟΚΕΣ!$A$2:$I$56,3)</f>
        <v>12</v>
      </c>
      <c r="K42" s="11" t="str">
        <f aca="false">VLOOKUP(H42,ΕΜΠΛΟΚΕΣ!$A$2:$I$56,4)</f>
        <v>65ο Δ.Σ. ΠΑΤΡΩΝ</v>
      </c>
      <c r="L42" s="12" t="n">
        <f aca="false">VLOOKUP(H42,ΕΜΠΛΟΚΕΣ!$A$2:$I$56,5)</f>
        <v>9</v>
      </c>
      <c r="M42" s="11" t="n">
        <f aca="false">VLOOKUP(H42,ΕΜΠΛΟΚΕΣ!$A$2:$I$56,6)</f>
        <v>0</v>
      </c>
      <c r="N42" s="12" t="n">
        <f aca="false">VLOOKUP(H42,ΕΜΠΛΟΚΕΣ!$A$2:$I$56,7)</f>
        <v>0</v>
      </c>
      <c r="O42" s="12" t="n">
        <f aca="false">N42+L42+J42</f>
        <v>21</v>
      </c>
    </row>
    <row r="43" customFormat="false" ht="12.75" hidden="false" customHeight="false" outlineLevel="0" collapsed="false">
      <c r="A43" s="11" t="n">
        <v>42</v>
      </c>
      <c r="B43" s="11" t="s">
        <v>185</v>
      </c>
      <c r="C43" s="11" t="s">
        <v>62</v>
      </c>
      <c r="D43" s="11" t="s">
        <v>186</v>
      </c>
      <c r="E43" s="11" t="s">
        <v>187</v>
      </c>
      <c r="F43" s="12" t="s">
        <v>17</v>
      </c>
      <c r="G43" s="11"/>
      <c r="H43" s="11" t="s">
        <v>188</v>
      </c>
      <c r="I43" s="11" t="str">
        <f aca="false">VLOOKUP(H43,ΕΜΠΛΟΚΕΣ!$A$2:$I$56,2)</f>
        <v>44ο Δ.Σ. ΠΑΤΡΩΝ</v>
      </c>
      <c r="J43" s="12" t="n">
        <f aca="false">VLOOKUP(H43,ΕΜΠΛΟΚΕΣ!$A$2:$I$56,3)</f>
        <v>12</v>
      </c>
      <c r="K43" s="11" t="str">
        <f aca="false">VLOOKUP(H43,ΕΜΠΛΟΚΕΣ!$A$2:$I$56,4)</f>
        <v>Δ.Σ. ΑΓ. ΒΑΣΙΛΕΙΟΥ</v>
      </c>
      <c r="L43" s="12" t="n">
        <f aca="false">VLOOKUP(H43,ΕΜΠΛΟΚΕΣ!$A$2:$I$56,5)</f>
        <v>10</v>
      </c>
      <c r="M43" s="11" t="n">
        <f aca="false">VLOOKUP(H43,ΕΜΠΛΟΚΕΣ!$A$2:$I$56,6)</f>
        <v>0</v>
      </c>
      <c r="N43" s="12" t="n">
        <f aca="false">VLOOKUP(H43,ΕΜΠΛΟΚΕΣ!$A$2:$I$56,7)</f>
        <v>0</v>
      </c>
      <c r="O43" s="12" t="n">
        <f aca="false">N43+L43+J43</f>
        <v>22</v>
      </c>
    </row>
    <row r="44" s="15" customFormat="true" ht="12.75" hidden="false" customHeight="false" outlineLevel="0" collapsed="false">
      <c r="A44" s="13" t="n">
        <v>43</v>
      </c>
      <c r="B44" s="13" t="s">
        <v>189</v>
      </c>
      <c r="C44" s="13" t="s">
        <v>96</v>
      </c>
      <c r="D44" s="13" t="s">
        <v>20</v>
      </c>
      <c r="E44" s="13" t="s">
        <v>190</v>
      </c>
      <c r="F44" s="14" t="s">
        <v>17</v>
      </c>
      <c r="G44" s="13" t="s">
        <v>191</v>
      </c>
      <c r="H44" s="13" t="s">
        <v>192</v>
      </c>
      <c r="I44" s="13" t="str">
        <f aca="false">VLOOKUP(H44,ΕΜΠΛΟΚΕΣ!$A$2:$I$56,2)</f>
        <v>24ο Δ.Σ. ΠΑΤΡΩΝ</v>
      </c>
      <c r="J44" s="14" t="n">
        <f aca="false">VLOOKUP(H44,ΕΜΠΛΟΚΕΣ!$A$2:$I$56,3)</f>
        <v>12</v>
      </c>
      <c r="K44" s="13" t="str">
        <f aca="false">VLOOKUP(H44,ΕΜΠΛΟΚΕΣ!$A$2:$I$56,4)</f>
        <v>52ο Δ.Σ. ΠΑΤΡΩΝ</v>
      </c>
      <c r="L44" s="14" t="n">
        <f aca="false">VLOOKUP(H44,ΕΜΠΛΟΚΕΣ!$A$2:$I$56,5)</f>
        <v>6</v>
      </c>
      <c r="M44" s="13" t="n">
        <f aca="false">VLOOKUP(H44,ΕΜΠΛΟΚΕΣ!$A$2:$I$56,6)</f>
        <v>0</v>
      </c>
      <c r="N44" s="14" t="n">
        <f aca="false">VLOOKUP(H44,ΕΜΠΛΟΚΕΣ!$A$2:$I$56,7)</f>
        <v>0</v>
      </c>
      <c r="O44" s="14" t="n">
        <f aca="false">N44+L44+J44</f>
        <v>18</v>
      </c>
    </row>
    <row r="45" customFormat="false" ht="12.75" hidden="false" customHeight="false" outlineLevel="0" collapsed="false">
      <c r="A45" s="11" t="n">
        <v>44</v>
      </c>
      <c r="B45" s="11" t="s">
        <v>193</v>
      </c>
      <c r="C45" s="11" t="s">
        <v>14</v>
      </c>
      <c r="D45" s="11" t="s">
        <v>194</v>
      </c>
      <c r="E45" s="11" t="s">
        <v>195</v>
      </c>
      <c r="F45" s="12" t="s">
        <v>32</v>
      </c>
      <c r="G45" s="11"/>
      <c r="H45" s="11" t="s">
        <v>196</v>
      </c>
      <c r="I45" s="11" t="str">
        <f aca="false">VLOOKUP(H45,ΕΜΠΛΟΚΕΣ!$A$2:$I$56,2)</f>
        <v>25ο Δ.Σ. ΠΑΤΡΩΝ</v>
      </c>
      <c r="J45" s="12" t="n">
        <f aca="false">VLOOKUP(H45,ΕΜΠΛΟΚΕΣ!$A$2:$I$56,3)</f>
        <v>12</v>
      </c>
      <c r="K45" s="11" t="str">
        <f aca="false">VLOOKUP(H45,ΕΜΠΛΟΚΕΣ!$A$2:$I$56,4)</f>
        <v>15ο Δ.Σ. ΠΑΤΡΩΝ</v>
      </c>
      <c r="L45" s="12" t="n">
        <f aca="false">VLOOKUP(H45,ΕΜΠΛΟΚΕΣ!$A$2:$I$56,5)</f>
        <v>8</v>
      </c>
      <c r="M45" s="11" t="n">
        <f aca="false">VLOOKUP(H45,ΕΜΠΛΟΚΕΣ!$A$2:$I$56,6)</f>
        <v>0</v>
      </c>
      <c r="N45" s="12" t="n">
        <f aca="false">VLOOKUP(H45,ΕΜΠΛΟΚΕΣ!$A$2:$I$56,7)</f>
        <v>0</v>
      </c>
      <c r="O45" s="12" t="n">
        <f aca="false">N45+L45+J45</f>
        <v>20</v>
      </c>
    </row>
    <row r="46" customFormat="false" ht="12.75" hidden="false" customHeight="false" outlineLevel="0" collapsed="false">
      <c r="A46" s="11" t="n">
        <v>45</v>
      </c>
      <c r="B46" s="11" t="s">
        <v>197</v>
      </c>
      <c r="C46" s="11" t="s">
        <v>198</v>
      </c>
      <c r="D46" s="11" t="s">
        <v>15</v>
      </c>
      <c r="E46" s="11" t="s">
        <v>199</v>
      </c>
      <c r="F46" s="12" t="s">
        <v>17</v>
      </c>
      <c r="G46" s="11"/>
      <c r="H46" s="11" t="s">
        <v>200</v>
      </c>
      <c r="I46" s="11" t="str">
        <f aca="false">VLOOKUP(H46,ΕΜΠΛΟΚΕΣ!$A$2:$I$56,2)</f>
        <v>2ο Δ.Σ. ΚΑΤΩ ΑΧΑΪΑΣ</v>
      </c>
      <c r="J46" s="12" t="n">
        <f aca="false">VLOOKUP(H46,ΕΜΠΛΟΚΕΣ!$A$2:$I$56,3)</f>
        <v>13</v>
      </c>
      <c r="K46" s="11" t="str">
        <f aca="false">VLOOKUP(H46,ΕΜΠΛΟΚΕΣ!$A$2:$I$56,4)</f>
        <v>Δ.Σ. ΛΑΚΚΟΠΕΤΡΑΣ</v>
      </c>
      <c r="L46" s="12" t="n">
        <f aca="false">VLOOKUP(H46,ΕΜΠΛΟΚΕΣ!$A$2:$I$56,5)</f>
        <v>6</v>
      </c>
      <c r="M46" s="11" t="n">
        <f aca="false">VLOOKUP(H46,ΕΜΠΛΟΚΕΣ!$A$2:$I$56,6)</f>
        <v>0</v>
      </c>
      <c r="N46" s="12" t="n">
        <f aca="false">VLOOKUP(H46,ΕΜΠΛΟΚΕΣ!$A$2:$I$56,7)</f>
        <v>0</v>
      </c>
      <c r="O46" s="12" t="n">
        <f aca="false">N46+L46+J46</f>
        <v>19</v>
      </c>
    </row>
    <row r="47" customFormat="false" ht="12.75" hidden="false" customHeight="false" outlineLevel="0" collapsed="false">
      <c r="A47" s="11" t="n">
        <v>46</v>
      </c>
      <c r="B47" s="11" t="s">
        <v>201</v>
      </c>
      <c r="C47" s="11" t="s">
        <v>35</v>
      </c>
      <c r="D47" s="11" t="s">
        <v>40</v>
      </c>
      <c r="E47" s="11" t="s">
        <v>202</v>
      </c>
      <c r="F47" s="12" t="s">
        <v>17</v>
      </c>
      <c r="G47" s="11"/>
      <c r="H47" s="11" t="s">
        <v>203</v>
      </c>
      <c r="I47" s="11" t="str">
        <f aca="false">VLOOKUP(H47,ΕΜΠΛΟΚΕΣ!$A$2:$I$56,2)</f>
        <v>1ο Δ.Σ. ΚΑΤΩ ΑΧΑΪΑΣ</v>
      </c>
      <c r="J47" s="12" t="n">
        <f aca="false">VLOOKUP(H47,ΕΜΠΛΟΚΕΣ!$A$2:$I$56,3)</f>
        <v>14</v>
      </c>
      <c r="K47" s="11" t="str">
        <f aca="false">VLOOKUP(H47,ΕΜΠΛΟΚΕΣ!$A$2:$I$56,4)</f>
        <v>Δ.Σ. ΑΝΩ ΑΛΙΣΣΟΥ</v>
      </c>
      <c r="L47" s="12" t="n">
        <f aca="false">VLOOKUP(H47,ΕΜΠΛΟΚΕΣ!$A$2:$I$56,5)</f>
        <v>6</v>
      </c>
      <c r="M47" s="11" t="n">
        <f aca="false">VLOOKUP(H47,ΕΜΠΛΟΚΕΣ!$A$2:$I$56,6)</f>
        <v>0</v>
      </c>
      <c r="N47" s="12" t="n">
        <f aca="false">VLOOKUP(H47,ΕΜΠΛΟΚΕΣ!$A$2:$I$56,7)</f>
        <v>0</v>
      </c>
      <c r="O47" s="12" t="n">
        <f aca="false">N47+L47+J47</f>
        <v>20</v>
      </c>
    </row>
    <row r="50" customFormat="false" ht="15" hidden="false" customHeight="false" outlineLevel="0" collapsed="false">
      <c r="A50" s="18" t="s">
        <v>204</v>
      </c>
    </row>
  </sheetData>
  <dataValidations count="1">
    <dataValidation allowBlank="true" errorStyle="stop" operator="equal" showDropDown="false" showErrorMessage="true" showInputMessage="false" sqref="H2:H47" type="list">
      <formula1>"Εμπλοκή Νο1,Εμπλοκή Νο2,Εμπλοκή Νο3,Εμπλοκή Νο4,Εμπλοκή Νο5,Εμπλοκή Νο6,Εμπλοκή Νο7,Εμπλοκή Νο8,Εμπλοκή Νο9,Εμπλοκή Νο10,Εμπλοκή Νο11,Εμπλοκή Νο12,Εμπλοκή Νο13,Εμπλοκή Νο14,Εμπλοκή Νο15,Εμπλοκή Νο16,Εμπλοκή Νο17,Εμπλοκή Νο18,Εμπλοκή Νο19,Εμπλοκή Νο20,Εμπλ"</formula1>
      <formula2>0</formula2>
    </dataValidation>
  </dataValidations>
  <printOptions headings="false" gridLines="false" gridLinesSet="true" horizontalCentered="false" verticalCentered="false"/>
  <pageMargins left="0.7875" right="0.7875" top="1.06319444444444" bottom="1.06319444444444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ΠΡΟΣΩΡΙΝΕΣ ΤΟΠΟΘΕΤΗΣΕΙΣ ΕΚΠ/ΚΩΝ ΠΕ19-20&amp;RΠάτρα, 26/9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3.85"/>
    <col collapsed="false" customWidth="true" hidden="false" outlineLevel="0" max="3" min="3" style="1" width="9.85"/>
    <col collapsed="false" customWidth="true" hidden="false" outlineLevel="0" max="4" min="4" style="1" width="24.99"/>
    <col collapsed="false" customWidth="true" hidden="false" outlineLevel="0" max="5" min="5" style="1" width="9.7"/>
    <col collapsed="false" customWidth="true" hidden="false" outlineLevel="0" max="6" min="6" style="1" width="21.28"/>
    <col collapsed="false" customWidth="true" hidden="false" outlineLevel="0" max="7" min="7" style="1" width="9.28"/>
    <col collapsed="false" customWidth="true" hidden="false" outlineLevel="0" max="8" min="8" style="1" width="20.28"/>
    <col collapsed="false" customWidth="true" hidden="false" outlineLevel="0" max="9" min="9" style="1" width="8.99"/>
    <col collapsed="false" customWidth="false" hidden="false" outlineLevel="0" max="257" min="10" style="1" width="11.56"/>
  </cols>
  <sheetData>
    <row r="1" customFormat="false" ht="25.5" hidden="false" customHeight="false" outlineLevel="0" collapsed="false">
      <c r="A1" s="19" t="s">
        <v>205</v>
      </c>
      <c r="B1" s="20" t="s">
        <v>8</v>
      </c>
      <c r="C1" s="21" t="s">
        <v>9</v>
      </c>
      <c r="D1" s="20" t="s">
        <v>10</v>
      </c>
      <c r="E1" s="21" t="s">
        <v>9</v>
      </c>
      <c r="F1" s="22" t="s">
        <v>11</v>
      </c>
      <c r="G1" s="19" t="s">
        <v>9</v>
      </c>
      <c r="H1" s="22" t="s">
        <v>206</v>
      </c>
      <c r="I1" s="19" t="s">
        <v>9</v>
      </c>
      <c r="J1" s="23" t="s">
        <v>207</v>
      </c>
    </row>
    <row r="2" customFormat="false" ht="12.75" hidden="false" customHeight="false" outlineLevel="0" collapsed="false">
      <c r="A2" s="24" t="s">
        <v>114</v>
      </c>
      <c r="B2" s="25" t="s">
        <v>208</v>
      </c>
      <c r="C2" s="26" t="n">
        <v>12</v>
      </c>
      <c r="D2" s="25" t="s">
        <v>209</v>
      </c>
      <c r="E2" s="26" t="n">
        <v>7</v>
      </c>
      <c r="F2" s="27"/>
      <c r="G2" s="26"/>
      <c r="H2" s="27"/>
      <c r="I2" s="26"/>
      <c r="J2" s="28" t="n">
        <f aca="false">C2+E2+G2+I2</f>
        <v>19</v>
      </c>
    </row>
    <row r="3" customFormat="false" ht="12.75" hidden="false" customHeight="false" outlineLevel="0" collapsed="false">
      <c r="A3" s="24" t="s">
        <v>98</v>
      </c>
      <c r="B3" s="25" t="s">
        <v>210</v>
      </c>
      <c r="C3" s="26" t="n">
        <v>6</v>
      </c>
      <c r="D3" s="29" t="s">
        <v>211</v>
      </c>
      <c r="E3" s="26" t="n">
        <v>14</v>
      </c>
      <c r="F3" s="27"/>
      <c r="G3" s="26"/>
      <c r="H3" s="27"/>
      <c r="I3" s="26"/>
      <c r="J3" s="28" t="n">
        <f aca="false">C3+E3+G3+I3</f>
        <v>20</v>
      </c>
    </row>
    <row r="4" customFormat="false" ht="12.75" hidden="false" customHeight="false" outlineLevel="0" collapsed="false">
      <c r="A4" s="24" t="s">
        <v>212</v>
      </c>
      <c r="B4" s="25" t="s">
        <v>213</v>
      </c>
      <c r="C4" s="26" t="n">
        <v>13</v>
      </c>
      <c r="D4" s="29" t="s">
        <v>214</v>
      </c>
      <c r="E4" s="26" t="n">
        <v>5</v>
      </c>
      <c r="F4" s="27"/>
      <c r="G4" s="26"/>
      <c r="H4" s="27"/>
      <c r="I4" s="26"/>
      <c r="J4" s="28" t="n">
        <f aca="false">C4+E4+G4+I4</f>
        <v>18</v>
      </c>
    </row>
    <row r="5" customFormat="false" ht="12.75" hidden="false" customHeight="false" outlineLevel="0" collapsed="false">
      <c r="A5" s="24" t="s">
        <v>51</v>
      </c>
      <c r="B5" s="25" t="s">
        <v>215</v>
      </c>
      <c r="C5" s="26" t="n">
        <v>15</v>
      </c>
      <c r="D5" s="29" t="s">
        <v>216</v>
      </c>
      <c r="E5" s="26" t="n">
        <v>4</v>
      </c>
      <c r="F5" s="27"/>
      <c r="G5" s="26"/>
      <c r="H5" s="27"/>
      <c r="I5" s="26"/>
      <c r="J5" s="28" t="n">
        <f aca="false">C5+E5+G5+I5</f>
        <v>19</v>
      </c>
    </row>
    <row r="6" customFormat="false" ht="12.75" hidden="false" customHeight="false" outlineLevel="0" collapsed="false">
      <c r="A6" s="24" t="s">
        <v>217</v>
      </c>
      <c r="B6" s="25" t="s">
        <v>218</v>
      </c>
      <c r="C6" s="26" t="n">
        <v>8</v>
      </c>
      <c r="D6" s="29" t="s">
        <v>219</v>
      </c>
      <c r="E6" s="26" t="n">
        <v>5</v>
      </c>
      <c r="F6" s="27" t="s">
        <v>220</v>
      </c>
      <c r="G6" s="26" t="n">
        <v>6</v>
      </c>
      <c r="H6" s="27"/>
      <c r="I6" s="26"/>
      <c r="J6" s="28" t="n">
        <f aca="false">C6+E6+G6+I6</f>
        <v>19</v>
      </c>
    </row>
    <row r="7" customFormat="false" ht="12.75" hidden="false" customHeight="false" outlineLevel="0" collapsed="false">
      <c r="A7" s="24" t="s">
        <v>73</v>
      </c>
      <c r="B7" s="25" t="s">
        <v>221</v>
      </c>
      <c r="C7" s="26" t="n">
        <v>10</v>
      </c>
      <c r="D7" s="29" t="s">
        <v>222</v>
      </c>
      <c r="E7" s="26" t="n">
        <v>11</v>
      </c>
      <c r="G7" s="26"/>
      <c r="H7" s="27"/>
      <c r="I7" s="26"/>
      <c r="J7" s="28" t="n">
        <f aca="false">C7+E7+G7+I7</f>
        <v>21</v>
      </c>
    </row>
    <row r="8" customFormat="false" ht="12.75" hidden="false" customHeight="false" outlineLevel="0" collapsed="false">
      <c r="A8" s="24" t="s">
        <v>69</v>
      </c>
      <c r="B8" s="25" t="s">
        <v>223</v>
      </c>
      <c r="C8" s="26" t="n">
        <v>13</v>
      </c>
      <c r="D8" s="29" t="s">
        <v>224</v>
      </c>
      <c r="E8" s="26" t="n">
        <v>6</v>
      </c>
      <c r="F8" s="27"/>
      <c r="G8" s="26"/>
      <c r="H8" s="27"/>
      <c r="I8" s="26"/>
      <c r="J8" s="28" t="n">
        <f aca="false">C8+E8+G8+I8</f>
        <v>19</v>
      </c>
    </row>
    <row r="9" customFormat="false" ht="12.75" hidden="false" customHeight="false" outlineLevel="0" collapsed="false">
      <c r="A9" s="24" t="s">
        <v>56</v>
      </c>
      <c r="B9" s="25" t="s">
        <v>225</v>
      </c>
      <c r="C9" s="26" t="n">
        <v>14</v>
      </c>
      <c r="D9" s="29" t="s">
        <v>226</v>
      </c>
      <c r="E9" s="26" t="n">
        <v>6</v>
      </c>
      <c r="F9" s="27"/>
      <c r="G9" s="26"/>
      <c r="H9" s="27"/>
      <c r="I9" s="26"/>
      <c r="J9" s="28" t="n">
        <f aca="false">C9+E9+G9+I9</f>
        <v>20</v>
      </c>
    </row>
    <row r="10" customFormat="false" ht="12.75" hidden="false" customHeight="false" outlineLevel="0" collapsed="false">
      <c r="A10" s="24" t="s">
        <v>159</v>
      </c>
      <c r="B10" s="25" t="s">
        <v>227</v>
      </c>
      <c r="C10" s="26" t="n">
        <v>12</v>
      </c>
      <c r="D10" s="25" t="s">
        <v>228</v>
      </c>
      <c r="E10" s="26" t="n">
        <v>8</v>
      </c>
      <c r="F10" s="27"/>
      <c r="G10" s="26"/>
      <c r="H10" s="27"/>
      <c r="I10" s="26"/>
      <c r="J10" s="28" t="n">
        <f aca="false">C10+E10+G10+I10</f>
        <v>20</v>
      </c>
    </row>
    <row r="11" customFormat="false" ht="12.75" hidden="false" customHeight="false" outlineLevel="0" collapsed="false">
      <c r="A11" s="24" t="s">
        <v>181</v>
      </c>
      <c r="B11" s="25" t="s">
        <v>229</v>
      </c>
      <c r="C11" s="26" t="n">
        <v>14</v>
      </c>
      <c r="D11" s="25" t="s">
        <v>230</v>
      </c>
      <c r="E11" s="26" t="n">
        <v>6</v>
      </c>
      <c r="F11" s="27"/>
      <c r="G11" s="26"/>
      <c r="H11" s="27"/>
      <c r="I11" s="26"/>
      <c r="J11" s="28" t="n">
        <f aca="false">C11+E11+G11+I11</f>
        <v>20</v>
      </c>
    </row>
    <row r="12" customFormat="false" ht="12.75" hidden="false" customHeight="false" outlineLevel="0" collapsed="false">
      <c r="A12" s="24" t="s">
        <v>28</v>
      </c>
      <c r="B12" s="25" t="s">
        <v>231</v>
      </c>
      <c r="C12" s="26" t="n">
        <v>12</v>
      </c>
      <c r="D12" s="25" t="s">
        <v>232</v>
      </c>
      <c r="E12" s="26" t="n">
        <v>7</v>
      </c>
      <c r="F12" s="27"/>
      <c r="G12" s="26"/>
      <c r="H12" s="27"/>
      <c r="I12" s="26"/>
      <c r="J12" s="28" t="n">
        <f aca="false">C12+E12+G12+I12</f>
        <v>19</v>
      </c>
    </row>
    <row r="13" customFormat="false" ht="12.75" hidden="false" customHeight="false" outlineLevel="0" collapsed="false">
      <c r="A13" s="24" t="s">
        <v>192</v>
      </c>
      <c r="B13" s="25" t="s">
        <v>233</v>
      </c>
      <c r="C13" s="26" t="n">
        <v>12</v>
      </c>
      <c r="D13" s="29" t="s">
        <v>234</v>
      </c>
      <c r="E13" s="26" t="n">
        <v>6</v>
      </c>
      <c r="F13" s="27"/>
      <c r="G13" s="26"/>
      <c r="H13" s="27"/>
      <c r="I13" s="26"/>
      <c r="J13" s="28" t="n">
        <f aca="false">C13+E13+G13+I13</f>
        <v>18</v>
      </c>
    </row>
    <row r="14" customFormat="false" ht="12.75" hidden="false" customHeight="false" outlineLevel="0" collapsed="false">
      <c r="A14" s="24" t="s">
        <v>235</v>
      </c>
      <c r="B14" s="25" t="s">
        <v>236</v>
      </c>
      <c r="C14" s="26" t="n">
        <v>11</v>
      </c>
      <c r="D14" s="25" t="s">
        <v>237</v>
      </c>
      <c r="E14" s="26" t="n">
        <v>10</v>
      </c>
      <c r="F14" s="27"/>
      <c r="G14" s="26"/>
      <c r="H14" s="27"/>
      <c r="I14" s="26"/>
      <c r="J14" s="28" t="n">
        <f aca="false">C14+E14+G14+I14</f>
        <v>21</v>
      </c>
    </row>
    <row r="15" customFormat="false" ht="12.75" hidden="false" customHeight="false" outlineLevel="0" collapsed="false">
      <c r="A15" s="24" t="s">
        <v>86</v>
      </c>
      <c r="B15" s="25" t="s">
        <v>238</v>
      </c>
      <c r="C15" s="26" t="n">
        <v>12</v>
      </c>
      <c r="D15" s="25" t="s">
        <v>239</v>
      </c>
      <c r="E15" s="26" t="n">
        <v>6</v>
      </c>
      <c r="F15" s="27"/>
      <c r="G15" s="26"/>
      <c r="H15" s="27"/>
      <c r="I15" s="26"/>
      <c r="J15" s="28" t="n">
        <f aca="false">C15+E15+G15+I15</f>
        <v>18</v>
      </c>
    </row>
    <row r="16" customFormat="false" ht="12.75" hidden="false" customHeight="false" outlineLevel="0" collapsed="false">
      <c r="A16" s="24" t="s">
        <v>42</v>
      </c>
      <c r="B16" s="25" t="s">
        <v>240</v>
      </c>
      <c r="C16" s="26" t="n">
        <v>13</v>
      </c>
      <c r="D16" s="25" t="s">
        <v>241</v>
      </c>
      <c r="E16" s="26" t="n">
        <v>9</v>
      </c>
      <c r="F16" s="27"/>
      <c r="G16" s="26"/>
      <c r="H16" s="27"/>
      <c r="I16" s="26"/>
      <c r="J16" s="28" t="n">
        <f aca="false">C16+E16+G16+I16</f>
        <v>22</v>
      </c>
    </row>
    <row r="17" customFormat="false" ht="12.75" hidden="false" customHeight="false" outlineLevel="0" collapsed="false">
      <c r="A17" s="24" t="s">
        <v>242</v>
      </c>
      <c r="B17" s="25" t="s">
        <v>243</v>
      </c>
      <c r="C17" s="26" t="n">
        <v>8</v>
      </c>
      <c r="D17" s="25" t="s">
        <v>244</v>
      </c>
      <c r="E17" s="26" t="n">
        <v>11</v>
      </c>
      <c r="F17" s="27"/>
      <c r="G17" s="26"/>
      <c r="H17" s="27"/>
      <c r="I17" s="26"/>
      <c r="J17" s="28" t="n">
        <f aca="false">C17+E17+G17+I17</f>
        <v>19</v>
      </c>
    </row>
    <row r="18" customFormat="false" ht="12.75" hidden="false" customHeight="false" outlineLevel="0" collapsed="false">
      <c r="A18" s="24" t="s">
        <v>188</v>
      </c>
      <c r="B18" s="25" t="s">
        <v>245</v>
      </c>
      <c r="C18" s="26" t="n">
        <v>12</v>
      </c>
      <c r="D18" s="25" t="s">
        <v>246</v>
      </c>
      <c r="E18" s="26" t="n">
        <v>10</v>
      </c>
      <c r="F18" s="27"/>
      <c r="G18" s="26"/>
      <c r="H18" s="27"/>
      <c r="I18" s="26"/>
      <c r="J18" s="28" t="n">
        <f aca="false">C18+E18+G18+I18</f>
        <v>22</v>
      </c>
    </row>
    <row r="19" customFormat="false" ht="12.75" hidden="false" customHeight="false" outlineLevel="0" collapsed="false">
      <c r="A19" s="24" t="s">
        <v>78</v>
      </c>
      <c r="B19" s="25" t="s">
        <v>247</v>
      </c>
      <c r="C19" s="26" t="n">
        <v>12</v>
      </c>
      <c r="D19" s="25" t="s">
        <v>248</v>
      </c>
      <c r="E19" s="26" t="n">
        <v>10</v>
      </c>
      <c r="F19" s="27"/>
      <c r="G19" s="26"/>
      <c r="H19" s="27"/>
      <c r="I19" s="26"/>
      <c r="J19" s="28" t="n">
        <f aca="false">C19+E19+G19+I19</f>
        <v>22</v>
      </c>
    </row>
    <row r="20" customFormat="false" ht="12.75" hidden="false" customHeight="false" outlineLevel="0" collapsed="false">
      <c r="A20" s="24" t="s">
        <v>89</v>
      </c>
      <c r="B20" s="25" t="s">
        <v>249</v>
      </c>
      <c r="C20" s="26" t="n">
        <v>12</v>
      </c>
      <c r="D20" s="25" t="s">
        <v>248</v>
      </c>
      <c r="E20" s="26" t="n">
        <v>4</v>
      </c>
      <c r="F20" s="30" t="s">
        <v>250</v>
      </c>
      <c r="G20" s="26" t="n">
        <v>6</v>
      </c>
      <c r="H20" s="27"/>
      <c r="I20" s="26"/>
      <c r="J20" s="28" t="n">
        <f aca="false">C20+E20+G20+I20</f>
        <v>22</v>
      </c>
    </row>
    <row r="21" customFormat="false" ht="12.75" hidden="false" customHeight="false" outlineLevel="0" collapsed="false">
      <c r="A21" s="24" t="s">
        <v>251</v>
      </c>
      <c r="B21" s="25" t="s">
        <v>252</v>
      </c>
      <c r="C21" s="26" t="n">
        <v>7</v>
      </c>
      <c r="D21" s="25" t="s">
        <v>253</v>
      </c>
      <c r="E21" s="26" t="n">
        <v>6</v>
      </c>
      <c r="F21" s="30" t="s">
        <v>254</v>
      </c>
      <c r="G21" s="26" t="n">
        <v>6</v>
      </c>
      <c r="H21" s="25"/>
      <c r="I21" s="26"/>
      <c r="J21" s="28" t="n">
        <f aca="false">C21+E21+G21+I21</f>
        <v>19</v>
      </c>
    </row>
    <row r="22" customFormat="false" ht="12.75" hidden="false" customHeight="false" outlineLevel="0" collapsed="false">
      <c r="A22" s="24" t="s">
        <v>255</v>
      </c>
      <c r="B22" s="31" t="s">
        <v>256</v>
      </c>
      <c r="C22" s="32" t="n">
        <v>11</v>
      </c>
      <c r="D22" s="25" t="s">
        <v>257</v>
      </c>
      <c r="E22" s="26" t="n">
        <v>6</v>
      </c>
      <c r="F22" s="27"/>
      <c r="G22" s="26"/>
      <c r="H22" s="27"/>
      <c r="I22" s="26"/>
      <c r="J22" s="28" t="n">
        <f aca="false">C22+E22+G22+I22</f>
        <v>17</v>
      </c>
    </row>
    <row r="23" customFormat="false" ht="12.75" hidden="false" customHeight="false" outlineLevel="0" collapsed="false">
      <c r="A23" s="24" t="s">
        <v>60</v>
      </c>
      <c r="B23" s="25" t="s">
        <v>258</v>
      </c>
      <c r="C23" s="26" t="n">
        <v>12</v>
      </c>
      <c r="D23" s="25" t="s">
        <v>259</v>
      </c>
      <c r="E23" s="26" t="n">
        <v>8</v>
      </c>
      <c r="F23" s="27"/>
      <c r="G23" s="26"/>
      <c r="H23" s="27"/>
      <c r="I23" s="26"/>
      <c r="J23" s="28" t="n">
        <f aca="false">C23+E23+G23+I23</f>
        <v>20</v>
      </c>
    </row>
    <row r="24" customFormat="false" ht="12.75" hidden="false" customHeight="false" outlineLevel="0" collapsed="false">
      <c r="A24" s="24" t="s">
        <v>106</v>
      </c>
      <c r="B24" s="25" t="s">
        <v>260</v>
      </c>
      <c r="C24" s="26" t="n">
        <v>12</v>
      </c>
      <c r="D24" s="29" t="s">
        <v>261</v>
      </c>
      <c r="E24" s="26" t="n">
        <v>9</v>
      </c>
      <c r="F24" s="27"/>
      <c r="G24" s="26"/>
      <c r="H24" s="27"/>
      <c r="I24" s="26"/>
      <c r="J24" s="28" t="n">
        <f aca="false">C24+E24+G24+I24</f>
        <v>21</v>
      </c>
    </row>
    <row r="25" customFormat="false" ht="12.75" hidden="false" customHeight="false" outlineLevel="0" collapsed="false">
      <c r="A25" s="24" t="s">
        <v>262</v>
      </c>
      <c r="B25" s="25" t="s">
        <v>263</v>
      </c>
      <c r="C25" s="26" t="n">
        <v>12</v>
      </c>
      <c r="D25" s="25" t="s">
        <v>264</v>
      </c>
      <c r="E25" s="26" t="n">
        <v>6</v>
      </c>
      <c r="F25" s="27"/>
      <c r="G25" s="26"/>
      <c r="H25" s="27"/>
      <c r="I25" s="26"/>
      <c r="J25" s="28" t="n">
        <f aca="false">C25+E25+G25+I25</f>
        <v>18</v>
      </c>
    </row>
    <row r="26" customFormat="false" ht="12.75" hidden="false" customHeight="false" outlineLevel="0" collapsed="false">
      <c r="A26" s="24" t="s">
        <v>265</v>
      </c>
      <c r="B26" s="25" t="s">
        <v>266</v>
      </c>
      <c r="C26" s="26" t="n">
        <v>10</v>
      </c>
      <c r="D26" s="25" t="s">
        <v>267</v>
      </c>
      <c r="E26" s="26" t="n">
        <v>10</v>
      </c>
      <c r="F26" s="27"/>
      <c r="G26" s="26"/>
      <c r="H26" s="27"/>
      <c r="I26" s="26"/>
      <c r="J26" s="28" t="n">
        <f aca="false">C26+E26+G26+I26</f>
        <v>20</v>
      </c>
    </row>
    <row r="27" customFormat="false" ht="12.75" hidden="false" customHeight="false" outlineLevel="0" collapsed="false">
      <c r="A27" s="24" t="s">
        <v>268</v>
      </c>
      <c r="B27" s="31" t="s">
        <v>269</v>
      </c>
      <c r="C27" s="32" t="n">
        <v>11</v>
      </c>
      <c r="D27" s="25" t="s">
        <v>270</v>
      </c>
      <c r="E27" s="26" t="n">
        <v>6</v>
      </c>
      <c r="F27" s="25" t="s">
        <v>271</v>
      </c>
      <c r="G27" s="26" t="n">
        <v>5</v>
      </c>
      <c r="H27" s="25"/>
      <c r="I27" s="26"/>
      <c r="J27" s="28" t="n">
        <f aca="false">C27+E27+G27+I27</f>
        <v>22</v>
      </c>
    </row>
    <row r="28" customFormat="false" ht="12.75" hidden="false" customHeight="false" outlineLevel="0" collapsed="false">
      <c r="A28" s="24" t="s">
        <v>272</v>
      </c>
      <c r="B28" s="25" t="s">
        <v>273</v>
      </c>
      <c r="C28" s="26" t="n">
        <v>12</v>
      </c>
      <c r="D28" s="25" t="s">
        <v>274</v>
      </c>
      <c r="E28" s="26" t="n">
        <v>6</v>
      </c>
      <c r="F28" s="25"/>
      <c r="G28" s="26"/>
      <c r="H28" s="25"/>
      <c r="I28" s="26"/>
      <c r="J28" s="28" t="n">
        <f aca="false">C28+E28+G28+I28</f>
        <v>18</v>
      </c>
    </row>
    <row r="29" customFormat="false" ht="12.75" hidden="false" customHeight="false" outlineLevel="0" collapsed="false">
      <c r="A29" s="24" t="s">
        <v>275</v>
      </c>
      <c r="B29" s="25" t="s">
        <v>276</v>
      </c>
      <c r="C29" s="26" t="n">
        <v>6</v>
      </c>
      <c r="D29" s="25" t="s">
        <v>277</v>
      </c>
      <c r="E29" s="26" t="n">
        <v>6</v>
      </c>
      <c r="F29" s="25" t="s">
        <v>278</v>
      </c>
      <c r="G29" s="26" t="n">
        <v>6</v>
      </c>
      <c r="H29" s="25"/>
      <c r="I29" s="26"/>
      <c r="J29" s="28" t="n">
        <f aca="false">C29+E29+G29+I29</f>
        <v>18</v>
      </c>
    </row>
    <row r="30" customFormat="false" ht="12.75" hidden="false" customHeight="false" outlineLevel="0" collapsed="false">
      <c r="A30" s="24" t="s">
        <v>279</v>
      </c>
      <c r="B30" s="25" t="s">
        <v>280</v>
      </c>
      <c r="C30" s="26" t="n">
        <v>12</v>
      </c>
      <c r="D30" s="25" t="s">
        <v>281</v>
      </c>
      <c r="E30" s="26" t="n">
        <v>6</v>
      </c>
      <c r="F30" s="27"/>
      <c r="G30" s="26"/>
      <c r="H30" s="27"/>
      <c r="I30" s="26"/>
      <c r="J30" s="28" t="n">
        <f aca="false">C30+E30+G30+I30</f>
        <v>18</v>
      </c>
    </row>
    <row r="31" customFormat="false" ht="12.75" hidden="false" customHeight="false" outlineLevel="0" collapsed="false">
      <c r="A31" s="24" t="s">
        <v>203</v>
      </c>
      <c r="B31" s="25" t="s">
        <v>282</v>
      </c>
      <c r="C31" s="26" t="n">
        <v>14</v>
      </c>
      <c r="D31" s="25" t="s">
        <v>283</v>
      </c>
      <c r="E31" s="26" t="n">
        <v>6</v>
      </c>
      <c r="F31" s="27"/>
      <c r="G31" s="26"/>
      <c r="H31" s="27"/>
      <c r="I31" s="26"/>
      <c r="J31" s="28" t="n">
        <f aca="false">C31+E31+G31+I31</f>
        <v>20</v>
      </c>
    </row>
    <row r="32" customFormat="false" ht="12.75" hidden="false" customHeight="false" outlineLevel="0" collapsed="false">
      <c r="A32" s="24" t="s">
        <v>200</v>
      </c>
      <c r="B32" s="25" t="s">
        <v>284</v>
      </c>
      <c r="C32" s="26" t="n">
        <v>13</v>
      </c>
      <c r="D32" s="25" t="s">
        <v>285</v>
      </c>
      <c r="E32" s="26" t="n">
        <v>6</v>
      </c>
      <c r="F32" s="25"/>
      <c r="G32" s="26"/>
      <c r="H32" s="25"/>
      <c r="I32" s="26"/>
      <c r="J32" s="28" t="n">
        <f aca="false">C32+E32+G32+I32</f>
        <v>19</v>
      </c>
    </row>
    <row r="33" customFormat="false" ht="12.75" hidden="false" customHeight="false" outlineLevel="0" collapsed="false">
      <c r="A33" s="24" t="s">
        <v>286</v>
      </c>
      <c r="B33" s="25" t="s">
        <v>287</v>
      </c>
      <c r="C33" s="26" t="n">
        <v>9</v>
      </c>
      <c r="D33" s="25" t="s">
        <v>288</v>
      </c>
      <c r="E33" s="26" t="n">
        <v>6</v>
      </c>
      <c r="F33" s="25" t="s">
        <v>289</v>
      </c>
      <c r="G33" s="26" t="n">
        <v>4</v>
      </c>
      <c r="H33" s="25"/>
      <c r="I33" s="26"/>
      <c r="J33" s="28" t="n">
        <f aca="false">C33+E33+G33+I33</f>
        <v>19</v>
      </c>
    </row>
    <row r="34" customFormat="false" ht="12.75" hidden="false" customHeight="false" outlineLevel="0" collapsed="false">
      <c r="A34" s="24" t="s">
        <v>290</v>
      </c>
      <c r="B34" s="25" t="s">
        <v>291</v>
      </c>
      <c r="C34" s="26" t="n">
        <v>12</v>
      </c>
      <c r="D34" s="25" t="s">
        <v>292</v>
      </c>
      <c r="E34" s="26" t="n">
        <v>6</v>
      </c>
      <c r="F34" s="25" t="s">
        <v>293</v>
      </c>
      <c r="G34" s="26" t="n">
        <v>4</v>
      </c>
      <c r="H34" s="25"/>
      <c r="I34" s="26"/>
      <c r="J34" s="28" t="n">
        <f aca="false">C34+E34+G34+I34</f>
        <v>22</v>
      </c>
    </row>
    <row r="35" customFormat="false" ht="12.75" hidden="false" customHeight="false" outlineLevel="0" collapsed="false">
      <c r="A35" s="24" t="s">
        <v>118</v>
      </c>
      <c r="B35" s="25" t="s">
        <v>294</v>
      </c>
      <c r="C35" s="26" t="n">
        <v>12</v>
      </c>
      <c r="D35" s="29" t="s">
        <v>295</v>
      </c>
      <c r="E35" s="26" t="n">
        <v>6</v>
      </c>
      <c r="F35" s="27"/>
      <c r="G35" s="26"/>
      <c r="H35" s="27"/>
      <c r="I35" s="26"/>
      <c r="J35" s="28" t="n">
        <f aca="false">C35+E35+G35+I35</f>
        <v>18</v>
      </c>
    </row>
    <row r="36" customFormat="false" ht="12.75" hidden="false" customHeight="false" outlineLevel="0" collapsed="false">
      <c r="A36" s="33" t="s">
        <v>37</v>
      </c>
      <c r="B36" s="31" t="s">
        <v>296</v>
      </c>
      <c r="C36" s="32" t="n">
        <v>16</v>
      </c>
      <c r="D36" s="31"/>
      <c r="E36" s="26"/>
      <c r="G36" s="26"/>
      <c r="I36" s="26"/>
      <c r="J36" s="28" t="n">
        <f aca="false">C36+E36+G36+I36</f>
        <v>16</v>
      </c>
    </row>
    <row r="37" customFormat="false" ht="12.75" hidden="false" customHeight="false" outlineLevel="0" collapsed="false">
      <c r="A37" s="24" t="s">
        <v>130</v>
      </c>
      <c r="B37" s="25" t="s">
        <v>297</v>
      </c>
      <c r="C37" s="26" t="n">
        <v>5</v>
      </c>
      <c r="D37" s="25" t="s">
        <v>298</v>
      </c>
      <c r="E37" s="26" t="n">
        <v>5</v>
      </c>
      <c r="F37" s="25" t="s">
        <v>299</v>
      </c>
      <c r="G37" s="26" t="n">
        <v>6</v>
      </c>
      <c r="H37" s="25"/>
      <c r="I37" s="26"/>
      <c r="J37" s="28" t="n">
        <f aca="false">C37+E37+G37+I37</f>
        <v>16</v>
      </c>
    </row>
    <row r="38" customFormat="false" ht="12.75" hidden="false" customHeight="false" outlineLevel="0" collapsed="false">
      <c r="A38" s="24" t="s">
        <v>94</v>
      </c>
      <c r="B38" s="25" t="s">
        <v>300</v>
      </c>
      <c r="C38" s="26" t="n">
        <v>12</v>
      </c>
      <c r="D38" s="25" t="s">
        <v>301</v>
      </c>
      <c r="E38" s="26" t="n">
        <v>8</v>
      </c>
      <c r="F38" s="27"/>
      <c r="G38" s="26"/>
      <c r="H38" s="27"/>
      <c r="I38" s="26"/>
      <c r="J38" s="28" t="n">
        <f aca="false">C38+E38+G38+I38</f>
        <v>20</v>
      </c>
    </row>
    <row r="39" customFormat="false" ht="12.75" hidden="false" customHeight="false" outlineLevel="0" collapsed="false">
      <c r="A39" s="24" t="s">
        <v>33</v>
      </c>
      <c r="B39" s="25" t="s">
        <v>302</v>
      </c>
      <c r="C39" s="26" t="n">
        <v>10</v>
      </c>
      <c r="D39" s="25" t="s">
        <v>303</v>
      </c>
      <c r="E39" s="26" t="n">
        <v>9</v>
      </c>
      <c r="F39" s="25"/>
      <c r="G39" s="26"/>
      <c r="H39" s="25"/>
      <c r="I39" s="26"/>
      <c r="J39" s="28" t="n">
        <f aca="false">C39+E39+G39+I39</f>
        <v>19</v>
      </c>
    </row>
    <row r="40" customFormat="false" ht="12.75" hidden="false" customHeight="false" outlineLevel="0" collapsed="false">
      <c r="A40" s="24" t="s">
        <v>18</v>
      </c>
      <c r="B40" s="25" t="s">
        <v>304</v>
      </c>
      <c r="C40" s="26" t="n">
        <v>10</v>
      </c>
      <c r="D40" s="25" t="s">
        <v>305</v>
      </c>
      <c r="E40" s="26" t="n">
        <v>11</v>
      </c>
      <c r="F40" s="25"/>
      <c r="G40" s="26"/>
      <c r="H40" s="25"/>
      <c r="I40" s="26"/>
      <c r="J40" s="28" t="n">
        <f aca="false">C40+E40+G40+I40</f>
        <v>21</v>
      </c>
    </row>
    <row r="41" customFormat="false" ht="12.75" hidden="false" customHeight="false" outlineLevel="0" collapsed="false">
      <c r="A41" s="24" t="s">
        <v>166</v>
      </c>
      <c r="B41" s="25" t="s">
        <v>306</v>
      </c>
      <c r="C41" s="26" t="n">
        <v>11</v>
      </c>
      <c r="D41" s="25" t="s">
        <v>307</v>
      </c>
      <c r="E41" s="26" t="n">
        <v>8</v>
      </c>
      <c r="F41" s="25"/>
      <c r="G41" s="26"/>
      <c r="H41" s="25"/>
      <c r="I41" s="26"/>
      <c r="J41" s="28" t="n">
        <f aca="false">C41+E41+G41+I41</f>
        <v>19</v>
      </c>
    </row>
    <row r="42" customFormat="false" ht="12.75" hidden="false" customHeight="false" outlineLevel="0" collapsed="false">
      <c r="A42" s="24" t="s">
        <v>82</v>
      </c>
      <c r="B42" s="25" t="s">
        <v>308</v>
      </c>
      <c r="C42" s="26" t="n">
        <v>12</v>
      </c>
      <c r="D42" s="25" t="s">
        <v>309</v>
      </c>
      <c r="E42" s="26" t="n">
        <v>8</v>
      </c>
      <c r="F42" s="27"/>
      <c r="G42" s="26"/>
      <c r="H42" s="27"/>
      <c r="I42" s="26"/>
      <c r="J42" s="28" t="n">
        <f aca="false">C42+E42+G42+I42</f>
        <v>20</v>
      </c>
    </row>
    <row r="43" customFormat="false" ht="12.75" hidden="false" customHeight="false" outlineLevel="0" collapsed="false">
      <c r="A43" s="24" t="s">
        <v>310</v>
      </c>
      <c r="B43" s="25" t="s">
        <v>311</v>
      </c>
      <c r="C43" s="26" t="n">
        <v>12</v>
      </c>
      <c r="D43" s="25" t="s">
        <v>312</v>
      </c>
      <c r="E43" s="26" t="n">
        <v>7</v>
      </c>
      <c r="F43" s="27"/>
      <c r="G43" s="26"/>
      <c r="H43" s="27"/>
      <c r="I43" s="26"/>
      <c r="J43" s="28" t="n">
        <f aca="false">C43+E43+G43+I43</f>
        <v>19</v>
      </c>
    </row>
    <row r="44" customFormat="false" ht="12.75" hidden="false" customHeight="false" outlineLevel="0" collapsed="false">
      <c r="A44" s="24" t="s">
        <v>196</v>
      </c>
      <c r="B44" s="25" t="s">
        <v>313</v>
      </c>
      <c r="C44" s="26" t="n">
        <v>12</v>
      </c>
      <c r="D44" s="25" t="s">
        <v>314</v>
      </c>
      <c r="E44" s="26" t="n">
        <v>8</v>
      </c>
      <c r="F44" s="27"/>
      <c r="G44" s="26"/>
      <c r="H44" s="27"/>
      <c r="I44" s="26"/>
      <c r="J44" s="28" t="n">
        <f aca="false">C44+E44+G44+I44</f>
        <v>20</v>
      </c>
    </row>
    <row r="45" customFormat="false" ht="12.75" hidden="false" customHeight="false" outlineLevel="0" collapsed="false">
      <c r="A45" s="24" t="s">
        <v>315</v>
      </c>
      <c r="B45" s="25" t="s">
        <v>316</v>
      </c>
      <c r="C45" s="26" t="n">
        <v>8</v>
      </c>
      <c r="D45" s="25" t="s">
        <v>317</v>
      </c>
      <c r="E45" s="26" t="n">
        <v>13</v>
      </c>
      <c r="F45" s="27"/>
      <c r="G45" s="26"/>
      <c r="H45" s="27"/>
      <c r="I45" s="26"/>
      <c r="J45" s="28" t="n">
        <f aca="false">C45+E45+G45+I45</f>
        <v>21</v>
      </c>
    </row>
    <row r="46" customFormat="false" ht="12.75" hidden="false" customHeight="false" outlineLevel="0" collapsed="false">
      <c r="A46" s="24" t="s">
        <v>121</v>
      </c>
      <c r="B46" s="25" t="s">
        <v>318</v>
      </c>
      <c r="C46" s="26" t="n">
        <v>12</v>
      </c>
      <c r="D46" s="29" t="s">
        <v>319</v>
      </c>
      <c r="E46" s="26" t="n">
        <v>6</v>
      </c>
      <c r="F46" s="27"/>
      <c r="G46" s="26"/>
      <c r="H46" s="27"/>
      <c r="I46" s="26"/>
      <c r="J46" s="28" t="n">
        <f aca="false">C46+E46+G46+I46</f>
        <v>18</v>
      </c>
    </row>
    <row r="47" customFormat="false" ht="12.75" hidden="false" customHeight="false" outlineLevel="0" collapsed="false">
      <c r="A47" s="24" t="s">
        <v>139</v>
      </c>
      <c r="B47" s="25" t="s">
        <v>320</v>
      </c>
      <c r="C47" s="26" t="n">
        <v>12</v>
      </c>
      <c r="D47" s="25" t="s">
        <v>321</v>
      </c>
      <c r="E47" s="26" t="n">
        <v>8</v>
      </c>
      <c r="F47" s="25"/>
      <c r="G47" s="26"/>
      <c r="H47" s="25"/>
      <c r="I47" s="26"/>
      <c r="J47" s="28" t="n">
        <f aca="false">C47+E47+G47+I47</f>
        <v>20</v>
      </c>
    </row>
    <row r="48" customFormat="false" ht="12.75" hidden="false" customHeight="false" outlineLevel="0" collapsed="false">
      <c r="A48" s="24" t="s">
        <v>65</v>
      </c>
      <c r="B48" s="25" t="s">
        <v>322</v>
      </c>
      <c r="C48" s="26" t="n">
        <v>12</v>
      </c>
      <c r="D48" s="25" t="s">
        <v>323</v>
      </c>
      <c r="E48" s="26" t="n">
        <v>6</v>
      </c>
      <c r="F48" s="25"/>
      <c r="G48" s="26"/>
      <c r="H48" s="25"/>
      <c r="I48" s="26"/>
      <c r="J48" s="28" t="n">
        <f aca="false">C48+E48+G48+I48</f>
        <v>18</v>
      </c>
    </row>
    <row r="49" customFormat="false" ht="12.75" hidden="false" customHeight="false" outlineLevel="0" collapsed="false">
      <c r="A49" s="24" t="s">
        <v>184</v>
      </c>
      <c r="B49" s="25" t="s">
        <v>324</v>
      </c>
      <c r="C49" s="26" t="n">
        <v>12</v>
      </c>
      <c r="D49" s="25" t="s">
        <v>325</v>
      </c>
      <c r="E49" s="26" t="n">
        <v>9</v>
      </c>
      <c r="F49" s="25"/>
      <c r="G49" s="26"/>
      <c r="H49" s="25"/>
      <c r="I49" s="26"/>
      <c r="J49" s="28" t="n">
        <f aca="false">C49+E49+G49+I49</f>
        <v>21</v>
      </c>
    </row>
    <row r="50" customFormat="false" ht="12.75" hidden="false" customHeight="false" outlineLevel="0" collapsed="false">
      <c r="A50" s="24" t="s">
        <v>143</v>
      </c>
      <c r="B50" s="25" t="s">
        <v>326</v>
      </c>
      <c r="C50" s="26" t="n">
        <v>8</v>
      </c>
      <c r="D50" s="25" t="s">
        <v>327</v>
      </c>
      <c r="E50" s="26" t="n">
        <v>12</v>
      </c>
      <c r="F50" s="27"/>
      <c r="G50" s="26"/>
      <c r="H50" s="27"/>
      <c r="I50" s="26"/>
      <c r="J50" s="28" t="n">
        <f aca="false">C50+E50+G50+I50</f>
        <v>20</v>
      </c>
    </row>
    <row r="51" customFormat="false" ht="12.75" hidden="false" customHeight="false" outlineLevel="0" collapsed="false">
      <c r="A51" s="24" t="s">
        <v>173</v>
      </c>
      <c r="B51" s="25" t="s">
        <v>328</v>
      </c>
      <c r="C51" s="26" t="n">
        <v>4</v>
      </c>
      <c r="D51" s="25" t="s">
        <v>329</v>
      </c>
      <c r="E51" s="26" t="n">
        <v>4</v>
      </c>
      <c r="F51" s="27"/>
      <c r="G51" s="26"/>
      <c r="H51" s="27"/>
      <c r="I51" s="26"/>
      <c r="J51" s="28" t="n">
        <f aca="false">C51+E51+G51+I51</f>
        <v>8</v>
      </c>
    </row>
    <row r="52" customFormat="false" ht="12.75" hidden="false" customHeight="false" outlineLevel="0" collapsed="false">
      <c r="A52" s="24" t="s">
        <v>177</v>
      </c>
      <c r="B52" s="25" t="s">
        <v>330</v>
      </c>
      <c r="C52" s="26" t="n">
        <v>6</v>
      </c>
      <c r="D52" s="2" t="s">
        <v>331</v>
      </c>
      <c r="E52" s="26" t="n">
        <v>4</v>
      </c>
      <c r="F52" s="2" t="s">
        <v>332</v>
      </c>
      <c r="G52" s="26" t="n">
        <v>6</v>
      </c>
      <c r="H52" s="34" t="s">
        <v>333</v>
      </c>
      <c r="I52" s="26" t="n">
        <v>4</v>
      </c>
      <c r="J52" s="28" t="n">
        <f aca="false">C52+E52+G52+I52</f>
        <v>20</v>
      </c>
    </row>
    <row r="53" customFormat="false" ht="12.75" hidden="false" customHeight="false" outlineLevel="0" collapsed="false">
      <c r="A53" s="24" t="s">
        <v>23</v>
      </c>
      <c r="B53" s="25" t="s">
        <v>334</v>
      </c>
      <c r="C53" s="26" t="n">
        <v>12</v>
      </c>
      <c r="D53" s="29" t="s">
        <v>335</v>
      </c>
      <c r="E53" s="26" t="n">
        <v>9</v>
      </c>
      <c r="F53" s="25"/>
      <c r="G53" s="26"/>
      <c r="H53" s="25"/>
      <c r="I53" s="26"/>
      <c r="J53" s="28" t="n">
        <f aca="false">C53+E53+G53+I53</f>
        <v>21</v>
      </c>
    </row>
    <row r="54" customFormat="false" ht="12.75" hidden="false" customHeight="false" outlineLevel="0" collapsed="false">
      <c r="A54" s="24" t="s">
        <v>336</v>
      </c>
      <c r="B54" s="25" t="s">
        <v>337</v>
      </c>
      <c r="C54" s="26" t="n">
        <v>13</v>
      </c>
      <c r="D54" s="29" t="s">
        <v>338</v>
      </c>
      <c r="E54" s="26" t="n">
        <v>6</v>
      </c>
      <c r="F54" s="27"/>
      <c r="G54" s="26"/>
      <c r="H54" s="27"/>
      <c r="I54" s="26"/>
      <c r="J54" s="28" t="n">
        <f aca="false">C54+E54+G54+I54</f>
        <v>19</v>
      </c>
    </row>
    <row r="55" customFormat="false" ht="12.75" hidden="false" customHeight="false" outlineLevel="0" collapsed="false">
      <c r="A55" s="24" t="s">
        <v>101</v>
      </c>
      <c r="B55" s="25" t="s">
        <v>339</v>
      </c>
      <c r="C55" s="26" t="n">
        <v>14</v>
      </c>
      <c r="D55" s="29" t="s">
        <v>340</v>
      </c>
      <c r="E55" s="26" t="n">
        <v>6</v>
      </c>
      <c r="F55" s="27"/>
      <c r="G55" s="26"/>
      <c r="H55" s="27"/>
      <c r="I55" s="26"/>
      <c r="J55" s="28" t="n">
        <f aca="false">C55+E55+G55+I55</f>
        <v>20</v>
      </c>
    </row>
    <row r="56" customFormat="false" ht="12.75" hidden="false" customHeight="false" outlineLevel="0" collapsed="false">
      <c r="A56" s="24" t="s">
        <v>152</v>
      </c>
      <c r="B56" s="25" t="s">
        <v>341</v>
      </c>
      <c r="C56" s="26" t="n">
        <v>16</v>
      </c>
      <c r="D56" s="29"/>
      <c r="E56" s="26"/>
      <c r="F56" s="27"/>
      <c r="G56" s="26"/>
      <c r="H56" s="27"/>
      <c r="I56" s="26"/>
      <c r="J56" s="28" t="n">
        <f aca="false">C56+E56+G56+I56</f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23.85"/>
    <col collapsed="false" customWidth="true" hidden="false" outlineLevel="0" max="4" min="4" style="0" width="15.41"/>
    <col collapsed="false" customWidth="true" hidden="false" outlineLevel="0" max="8" min="8" style="0" width="29.56"/>
    <col collapsed="false" customWidth="true" hidden="false" outlineLevel="0" max="9" min="9" style="0" width="31.42"/>
    <col collapsed="false" customWidth="true" hidden="false" outlineLevel="0" max="10" min="10" style="0" width="28.14"/>
  </cols>
  <sheetData>
    <row r="1" customFormat="false" ht="12.75" hidden="false" customHeight="false" outlineLevel="0" collapsed="false">
      <c r="A1" s="35" t="s">
        <v>0</v>
      </c>
      <c r="B1" s="35" t="s">
        <v>1</v>
      </c>
      <c r="C1" s="35" t="s">
        <v>2</v>
      </c>
      <c r="D1" s="35" t="s">
        <v>3</v>
      </c>
      <c r="E1" s="35" t="s">
        <v>342</v>
      </c>
      <c r="F1" s="35" t="s">
        <v>343</v>
      </c>
      <c r="G1" s="35" t="s">
        <v>344</v>
      </c>
      <c r="H1" s="35" t="s">
        <v>345</v>
      </c>
      <c r="I1" s="35" t="s">
        <v>346</v>
      </c>
      <c r="J1" s="35" t="s">
        <v>6</v>
      </c>
    </row>
    <row r="2" customFormat="false" ht="12.75" hidden="false" customHeight="false" outlineLevel="0" collapsed="false">
      <c r="A2" s="36" t="n">
        <v>1</v>
      </c>
      <c r="B2" s="36" t="s">
        <v>13</v>
      </c>
      <c r="C2" s="36" t="s">
        <v>14</v>
      </c>
      <c r="D2" s="36" t="s">
        <v>15</v>
      </c>
      <c r="E2" s="36" t="s">
        <v>16</v>
      </c>
      <c r="F2" s="36" t="s">
        <v>17</v>
      </c>
      <c r="G2" s="36" t="n">
        <v>94.7</v>
      </c>
      <c r="H2" s="36" t="s">
        <v>347</v>
      </c>
      <c r="I2" s="36" t="s">
        <v>347</v>
      </c>
      <c r="J2" s="36"/>
    </row>
    <row r="3" customFormat="false" ht="12.75" hidden="false" customHeight="false" outlineLevel="0" collapsed="false">
      <c r="A3" s="36" t="n">
        <v>2</v>
      </c>
      <c r="B3" s="36" t="s">
        <v>19</v>
      </c>
      <c r="C3" s="36" t="s">
        <v>20</v>
      </c>
      <c r="D3" s="36" t="s">
        <v>21</v>
      </c>
      <c r="E3" s="36" t="s">
        <v>22</v>
      </c>
      <c r="F3" s="36" t="s">
        <v>17</v>
      </c>
      <c r="G3" s="36" t="n">
        <v>94.54</v>
      </c>
      <c r="H3" s="36" t="s">
        <v>347</v>
      </c>
      <c r="I3" s="36"/>
      <c r="J3" s="36"/>
    </row>
    <row r="4" customFormat="false" ht="12.75" hidden="false" customHeight="false" outlineLevel="0" collapsed="false">
      <c r="A4" s="36" t="n">
        <v>3</v>
      </c>
      <c r="B4" s="36" t="s">
        <v>24</v>
      </c>
      <c r="C4" s="36" t="s">
        <v>25</v>
      </c>
      <c r="D4" s="36" t="s">
        <v>26</v>
      </c>
      <c r="E4" s="36" t="s">
        <v>27</v>
      </c>
      <c r="F4" s="36" t="s">
        <v>17</v>
      </c>
      <c r="G4" s="36" t="n">
        <v>93.12</v>
      </c>
      <c r="H4" s="36" t="s">
        <v>348</v>
      </c>
      <c r="I4" s="36"/>
      <c r="J4" s="36"/>
    </row>
    <row r="5" customFormat="false" ht="12.75" hidden="false" customHeight="false" outlineLevel="0" collapsed="false">
      <c r="A5" s="36" t="n">
        <v>4</v>
      </c>
      <c r="B5" s="37" t="s">
        <v>29</v>
      </c>
      <c r="C5" s="37" t="s">
        <v>15</v>
      </c>
      <c r="D5" s="37" t="s">
        <v>30</v>
      </c>
      <c r="E5" s="37" t="s">
        <v>31</v>
      </c>
      <c r="F5" s="37" t="s">
        <v>32</v>
      </c>
      <c r="G5" s="37" t="n">
        <v>92.81</v>
      </c>
      <c r="H5" s="37" t="s">
        <v>347</v>
      </c>
      <c r="I5" s="37"/>
      <c r="J5" s="36"/>
    </row>
    <row r="6" customFormat="false" ht="12.75" hidden="false" customHeight="false" outlineLevel="0" collapsed="false">
      <c r="A6" s="36" t="n">
        <v>5</v>
      </c>
      <c r="B6" s="36" t="s">
        <v>34</v>
      </c>
      <c r="C6" s="36" t="s">
        <v>20</v>
      </c>
      <c r="D6" s="36" t="s">
        <v>35</v>
      </c>
      <c r="E6" s="36" t="s">
        <v>36</v>
      </c>
      <c r="F6" s="36" t="s">
        <v>17</v>
      </c>
      <c r="G6" s="36" t="n">
        <v>91.78</v>
      </c>
      <c r="H6" s="36" t="s">
        <v>347</v>
      </c>
      <c r="I6" s="36" t="s">
        <v>349</v>
      </c>
      <c r="J6" s="36"/>
    </row>
    <row r="7" customFormat="false" ht="12.75" hidden="false" customHeight="false" outlineLevel="0" collapsed="false">
      <c r="A7" s="36" t="n">
        <v>6</v>
      </c>
      <c r="B7" s="36" t="s">
        <v>38</v>
      </c>
      <c r="C7" s="36" t="s">
        <v>39</v>
      </c>
      <c r="D7" s="36" t="s">
        <v>40</v>
      </c>
      <c r="E7" s="36" t="s">
        <v>41</v>
      </c>
      <c r="F7" s="36" t="s">
        <v>17</v>
      </c>
      <c r="G7" s="36" t="n">
        <v>87.51</v>
      </c>
      <c r="H7" s="36" t="s">
        <v>347</v>
      </c>
      <c r="I7" s="36"/>
      <c r="J7" s="36"/>
    </row>
    <row r="8" customFormat="false" ht="12.75" hidden="false" customHeight="false" outlineLevel="0" collapsed="false">
      <c r="A8" s="36" t="n">
        <v>7</v>
      </c>
      <c r="B8" s="36" t="s">
        <v>43</v>
      </c>
      <c r="C8" s="36" t="s">
        <v>44</v>
      </c>
      <c r="D8" s="36" t="s">
        <v>45</v>
      </c>
      <c r="E8" s="36" t="s">
        <v>46</v>
      </c>
      <c r="F8" s="36" t="s">
        <v>17</v>
      </c>
      <c r="G8" s="36" t="n">
        <v>87.49</v>
      </c>
      <c r="H8" s="36" t="s">
        <v>347</v>
      </c>
      <c r="I8" s="36"/>
      <c r="J8" s="36" t="s">
        <v>47</v>
      </c>
    </row>
    <row r="9" customFormat="false" ht="12.75" hidden="false" customHeight="false" outlineLevel="0" collapsed="false">
      <c r="A9" s="36" t="n">
        <v>8</v>
      </c>
      <c r="B9" s="36" t="s">
        <v>48</v>
      </c>
      <c r="C9" s="36" t="s">
        <v>49</v>
      </c>
      <c r="D9" s="36" t="s">
        <v>15</v>
      </c>
      <c r="E9" s="36" t="s">
        <v>50</v>
      </c>
      <c r="F9" s="36" t="s">
        <v>17</v>
      </c>
      <c r="G9" s="36" t="n">
        <v>84.91</v>
      </c>
      <c r="H9" s="36" t="s">
        <v>347</v>
      </c>
      <c r="I9" s="36"/>
      <c r="J9" s="36"/>
    </row>
    <row r="10" customFormat="false" ht="12.75" hidden="false" customHeight="false" outlineLevel="0" collapsed="false">
      <c r="A10" s="36" t="n">
        <v>9</v>
      </c>
      <c r="B10" s="36" t="s">
        <v>52</v>
      </c>
      <c r="C10" s="36" t="s">
        <v>53</v>
      </c>
      <c r="D10" s="36" t="s">
        <v>54</v>
      </c>
      <c r="E10" s="36" t="s">
        <v>55</v>
      </c>
      <c r="F10" s="36" t="s">
        <v>17</v>
      </c>
      <c r="G10" s="36" t="n">
        <v>84.49</v>
      </c>
      <c r="H10" s="36" t="s">
        <v>350</v>
      </c>
      <c r="I10" s="36"/>
      <c r="J10" s="36"/>
    </row>
    <row r="11" customFormat="false" ht="12.75" hidden="false" customHeight="false" outlineLevel="0" collapsed="false">
      <c r="A11" s="36" t="n">
        <v>10</v>
      </c>
      <c r="B11" s="36" t="s">
        <v>57</v>
      </c>
      <c r="C11" s="36" t="s">
        <v>15</v>
      </c>
      <c r="D11" s="36" t="s">
        <v>58</v>
      </c>
      <c r="E11" s="36" t="s">
        <v>59</v>
      </c>
      <c r="F11" s="36" t="s">
        <v>17</v>
      </c>
      <c r="G11" s="36" t="n">
        <v>84.36</v>
      </c>
      <c r="H11" s="36" t="s">
        <v>351</v>
      </c>
      <c r="I11" s="36" t="s">
        <v>351</v>
      </c>
      <c r="J11" s="36"/>
    </row>
    <row r="12" customFormat="false" ht="12.75" hidden="false" customHeight="false" outlineLevel="0" collapsed="false">
      <c r="A12" s="36" t="n">
        <v>11</v>
      </c>
      <c r="B12" s="36" t="s">
        <v>61</v>
      </c>
      <c r="C12" s="36" t="s">
        <v>62</v>
      </c>
      <c r="D12" s="36" t="s">
        <v>63</v>
      </c>
      <c r="E12" s="36" t="s">
        <v>64</v>
      </c>
      <c r="F12" s="36" t="s">
        <v>17</v>
      </c>
      <c r="G12" s="36" t="n">
        <v>83.11</v>
      </c>
      <c r="H12" s="36" t="s">
        <v>347</v>
      </c>
      <c r="I12" s="36" t="s">
        <v>347</v>
      </c>
      <c r="J12" s="36"/>
    </row>
    <row r="13" customFormat="false" ht="12.75" hidden="false" customHeight="false" outlineLevel="0" collapsed="false">
      <c r="A13" s="36" t="n">
        <v>12</v>
      </c>
      <c r="B13" s="36" t="s">
        <v>66</v>
      </c>
      <c r="C13" s="36" t="s">
        <v>67</v>
      </c>
      <c r="D13" s="36" t="s">
        <v>45</v>
      </c>
      <c r="E13" s="36" t="s">
        <v>68</v>
      </c>
      <c r="F13" s="36" t="s">
        <v>17</v>
      </c>
      <c r="G13" s="36" t="n">
        <v>82.22</v>
      </c>
      <c r="H13" s="36" t="s">
        <v>352</v>
      </c>
      <c r="I13" s="36"/>
      <c r="J13" s="36"/>
    </row>
    <row r="14" customFormat="false" ht="12.75" hidden="false" customHeight="false" outlineLevel="0" collapsed="false">
      <c r="A14" s="36" t="n">
        <v>13</v>
      </c>
      <c r="B14" s="37" t="s">
        <v>70</v>
      </c>
      <c r="C14" s="37" t="s">
        <v>44</v>
      </c>
      <c r="D14" s="37" t="s">
        <v>71</v>
      </c>
      <c r="E14" s="37" t="s">
        <v>72</v>
      </c>
      <c r="F14" s="37" t="s">
        <v>17</v>
      </c>
      <c r="G14" s="37" t="n">
        <v>80.7</v>
      </c>
      <c r="H14" s="37" t="s">
        <v>347</v>
      </c>
      <c r="I14" s="37"/>
      <c r="J14" s="36"/>
    </row>
    <row r="15" customFormat="false" ht="12.75" hidden="false" customHeight="false" outlineLevel="0" collapsed="false">
      <c r="A15" s="36" t="n">
        <v>14</v>
      </c>
      <c r="B15" s="36" t="s">
        <v>74</v>
      </c>
      <c r="C15" s="36" t="s">
        <v>75</v>
      </c>
      <c r="D15" s="36" t="s">
        <v>76</v>
      </c>
      <c r="E15" s="36" t="s">
        <v>77</v>
      </c>
      <c r="F15" s="36" t="s">
        <v>17</v>
      </c>
      <c r="G15" s="36" t="n">
        <v>80.02</v>
      </c>
      <c r="H15" s="36" t="s">
        <v>352</v>
      </c>
      <c r="I15" s="36"/>
      <c r="J15" s="36"/>
    </row>
    <row r="16" customFormat="false" ht="12.75" hidden="false" customHeight="false" outlineLevel="0" collapsed="false">
      <c r="A16" s="36" t="n">
        <v>15</v>
      </c>
      <c r="B16" s="36" t="s">
        <v>79</v>
      </c>
      <c r="C16" s="36" t="s">
        <v>80</v>
      </c>
      <c r="D16" s="36" t="s">
        <v>15</v>
      </c>
      <c r="E16" s="36" t="s">
        <v>81</v>
      </c>
      <c r="F16" s="36" t="s">
        <v>17</v>
      </c>
      <c r="G16" s="36" t="n">
        <v>77.16</v>
      </c>
      <c r="H16" s="36" t="s">
        <v>347</v>
      </c>
      <c r="I16" s="36"/>
      <c r="J16" s="36"/>
    </row>
    <row r="17" customFormat="false" ht="12.75" hidden="false" customHeight="false" outlineLevel="0" collapsed="false">
      <c r="A17" s="36" t="n">
        <v>16</v>
      </c>
      <c r="B17" s="36" t="s">
        <v>83</v>
      </c>
      <c r="C17" s="36" t="s">
        <v>53</v>
      </c>
      <c r="D17" s="36" t="s">
        <v>84</v>
      </c>
      <c r="E17" s="36" t="s">
        <v>85</v>
      </c>
      <c r="F17" s="36" t="s">
        <v>17</v>
      </c>
      <c r="G17" s="36" t="n">
        <v>76.51</v>
      </c>
      <c r="H17" s="36" t="s">
        <v>347</v>
      </c>
      <c r="I17" s="36"/>
      <c r="J17" s="36"/>
    </row>
    <row r="18" customFormat="false" ht="12.75" hidden="false" customHeight="false" outlineLevel="0" collapsed="false">
      <c r="A18" s="36" t="n">
        <v>17</v>
      </c>
      <c r="B18" s="36" t="s">
        <v>87</v>
      </c>
      <c r="C18" s="36" t="s">
        <v>14</v>
      </c>
      <c r="D18" s="36" t="s">
        <v>21</v>
      </c>
      <c r="E18" s="36" t="s">
        <v>88</v>
      </c>
      <c r="F18" s="36" t="s">
        <v>17</v>
      </c>
      <c r="G18" s="36" t="n">
        <v>74.86</v>
      </c>
      <c r="H18" s="36" t="s">
        <v>347</v>
      </c>
      <c r="I18" s="36" t="s">
        <v>347</v>
      </c>
      <c r="J18" s="36"/>
    </row>
    <row r="19" customFormat="false" ht="12.75" hidden="false" customHeight="false" outlineLevel="0" collapsed="false">
      <c r="A19" s="36" t="n">
        <v>18</v>
      </c>
      <c r="B19" s="36" t="s">
        <v>90</v>
      </c>
      <c r="C19" s="36" t="s">
        <v>91</v>
      </c>
      <c r="D19" s="36" t="s">
        <v>92</v>
      </c>
      <c r="E19" s="36" t="s">
        <v>93</v>
      </c>
      <c r="F19" s="36" t="s">
        <v>17</v>
      </c>
      <c r="G19" s="36" t="n">
        <v>74.62</v>
      </c>
      <c r="H19" s="36" t="s">
        <v>353</v>
      </c>
      <c r="I19" s="36"/>
      <c r="J19" s="36"/>
    </row>
    <row r="20" customFormat="false" ht="12.75" hidden="false" customHeight="false" outlineLevel="0" collapsed="false">
      <c r="A20" s="36" t="n">
        <v>19</v>
      </c>
      <c r="B20" s="36" t="s">
        <v>95</v>
      </c>
      <c r="C20" s="36" t="s">
        <v>96</v>
      </c>
      <c r="D20" s="36" t="s">
        <v>91</v>
      </c>
      <c r="E20" s="36" t="s">
        <v>97</v>
      </c>
      <c r="F20" s="36" t="s">
        <v>17</v>
      </c>
      <c r="G20" s="36" t="n">
        <v>74.51</v>
      </c>
      <c r="H20" s="36" t="s">
        <v>347</v>
      </c>
      <c r="I20" s="36"/>
      <c r="J20" s="36"/>
    </row>
    <row r="21" customFormat="false" ht="12.75" hidden="false" customHeight="false" outlineLevel="0" collapsed="false">
      <c r="A21" s="36" t="n">
        <v>20</v>
      </c>
      <c r="B21" s="36" t="s">
        <v>38</v>
      </c>
      <c r="C21" s="36" t="s">
        <v>20</v>
      </c>
      <c r="D21" s="36" t="s">
        <v>99</v>
      </c>
      <c r="E21" s="36" t="s">
        <v>100</v>
      </c>
      <c r="F21" s="36" t="s">
        <v>17</v>
      </c>
      <c r="G21" s="36" t="n">
        <v>74.04</v>
      </c>
      <c r="H21" s="36" t="s">
        <v>347</v>
      </c>
      <c r="I21" s="36" t="s">
        <v>347</v>
      </c>
      <c r="J21" s="36"/>
    </row>
    <row r="22" customFormat="false" ht="12.75" hidden="false" customHeight="false" outlineLevel="0" collapsed="false">
      <c r="A22" s="36" t="n">
        <v>21</v>
      </c>
      <c r="B22" s="36" t="s">
        <v>102</v>
      </c>
      <c r="C22" s="36" t="s">
        <v>103</v>
      </c>
      <c r="D22" s="36" t="s">
        <v>104</v>
      </c>
      <c r="E22" s="36" t="s">
        <v>105</v>
      </c>
      <c r="F22" s="36" t="s">
        <v>17</v>
      </c>
      <c r="G22" s="36" t="n">
        <v>71.9</v>
      </c>
      <c r="H22" s="36" t="s">
        <v>347</v>
      </c>
      <c r="I22" s="36" t="s">
        <v>354</v>
      </c>
      <c r="J22" s="36"/>
    </row>
    <row r="23" customFormat="false" ht="12.75" hidden="false" customHeight="false" outlineLevel="0" collapsed="false">
      <c r="A23" s="36" t="n">
        <v>22</v>
      </c>
      <c r="B23" s="36" t="s">
        <v>107</v>
      </c>
      <c r="C23" s="36" t="s">
        <v>108</v>
      </c>
      <c r="D23" s="36" t="s">
        <v>104</v>
      </c>
      <c r="E23" s="36" t="s">
        <v>109</v>
      </c>
      <c r="F23" s="36" t="s">
        <v>32</v>
      </c>
      <c r="G23" s="36" t="n">
        <v>70.69</v>
      </c>
      <c r="H23" s="36" t="s">
        <v>347</v>
      </c>
      <c r="I23" s="36" t="s">
        <v>347</v>
      </c>
      <c r="J23" s="36" t="s">
        <v>110</v>
      </c>
    </row>
    <row r="24" customFormat="false" ht="12.75" hidden="false" customHeight="false" outlineLevel="0" collapsed="false">
      <c r="A24" s="36" t="n">
        <v>23</v>
      </c>
      <c r="B24" s="36" t="s">
        <v>111</v>
      </c>
      <c r="C24" s="36" t="s">
        <v>112</v>
      </c>
      <c r="D24" s="36" t="s">
        <v>35</v>
      </c>
      <c r="E24" s="36" t="s">
        <v>113</v>
      </c>
      <c r="F24" s="36" t="s">
        <v>17</v>
      </c>
      <c r="G24" s="36" t="n">
        <v>68.15</v>
      </c>
      <c r="H24" s="36" t="s">
        <v>347</v>
      </c>
      <c r="I24" s="36"/>
      <c r="J24" s="36"/>
    </row>
    <row r="25" customFormat="false" ht="12.75" hidden="false" customHeight="false" outlineLevel="0" collapsed="false">
      <c r="A25" s="36" t="n">
        <v>24</v>
      </c>
      <c r="B25" s="36" t="s">
        <v>115</v>
      </c>
      <c r="C25" s="36" t="s">
        <v>116</v>
      </c>
      <c r="D25" s="36" t="s">
        <v>21</v>
      </c>
      <c r="E25" s="36" t="s">
        <v>117</v>
      </c>
      <c r="F25" s="36" t="s">
        <v>17</v>
      </c>
      <c r="G25" s="36" t="n">
        <v>66.57</v>
      </c>
      <c r="H25" s="36" t="s">
        <v>347</v>
      </c>
      <c r="I25" s="36"/>
      <c r="J25" s="36"/>
    </row>
    <row r="26" customFormat="false" ht="12.75" hidden="false" customHeight="false" outlineLevel="0" collapsed="false">
      <c r="A26" s="36" t="n">
        <v>25</v>
      </c>
      <c r="B26" s="36" t="s">
        <v>119</v>
      </c>
      <c r="C26" s="36" t="s">
        <v>76</v>
      </c>
      <c r="D26" s="36" t="s">
        <v>15</v>
      </c>
      <c r="E26" s="36" t="s">
        <v>120</v>
      </c>
      <c r="F26" s="36" t="s">
        <v>32</v>
      </c>
      <c r="G26" s="36" t="n">
        <v>65.9</v>
      </c>
      <c r="H26" s="36" t="s">
        <v>347</v>
      </c>
      <c r="I26" s="36"/>
      <c r="J26" s="36"/>
    </row>
    <row r="27" customFormat="false" ht="12.75" hidden="false" customHeight="false" outlineLevel="0" collapsed="false">
      <c r="A27" s="36" t="n">
        <v>26</v>
      </c>
      <c r="B27" s="36" t="s">
        <v>122</v>
      </c>
      <c r="C27" s="36" t="s">
        <v>123</v>
      </c>
      <c r="D27" s="36" t="s">
        <v>124</v>
      </c>
      <c r="E27" s="36" t="s">
        <v>125</v>
      </c>
      <c r="F27" s="36" t="s">
        <v>17</v>
      </c>
      <c r="G27" s="36" t="n">
        <v>65.74</v>
      </c>
      <c r="H27" s="36" t="s">
        <v>347</v>
      </c>
      <c r="I27" s="36" t="s">
        <v>347</v>
      </c>
      <c r="J27" s="36" t="s">
        <v>126</v>
      </c>
    </row>
    <row r="28" customFormat="false" ht="12.75" hidden="false" customHeight="false" outlineLevel="0" collapsed="false">
      <c r="A28" s="36" t="n">
        <v>27</v>
      </c>
      <c r="B28" s="36" t="s">
        <v>127</v>
      </c>
      <c r="C28" s="36" t="s">
        <v>128</v>
      </c>
      <c r="D28" s="36" t="s">
        <v>53</v>
      </c>
      <c r="E28" s="36" t="s">
        <v>129</v>
      </c>
      <c r="F28" s="36" t="s">
        <v>17</v>
      </c>
      <c r="G28" s="36" t="n">
        <v>64.99</v>
      </c>
      <c r="H28" s="36" t="s">
        <v>347</v>
      </c>
      <c r="I28" s="36" t="s">
        <v>347</v>
      </c>
      <c r="J28" s="36"/>
    </row>
    <row r="29" customFormat="false" ht="12.75" hidden="false" customHeight="false" outlineLevel="0" collapsed="false">
      <c r="A29" s="36" t="n">
        <v>28</v>
      </c>
      <c r="B29" s="36" t="s">
        <v>131</v>
      </c>
      <c r="C29" s="36" t="s">
        <v>132</v>
      </c>
      <c r="D29" s="36" t="s">
        <v>133</v>
      </c>
      <c r="E29" s="36" t="s">
        <v>134</v>
      </c>
      <c r="F29" s="36" t="s">
        <v>17</v>
      </c>
      <c r="G29" s="36" t="n">
        <v>64.9</v>
      </c>
      <c r="H29" s="36" t="s">
        <v>347</v>
      </c>
      <c r="I29" s="36" t="s">
        <v>347</v>
      </c>
      <c r="J29" s="36" t="s">
        <v>135</v>
      </c>
    </row>
    <row r="30" customFormat="false" ht="12.75" hidden="false" customHeight="false" outlineLevel="0" collapsed="false">
      <c r="A30" s="36" t="n">
        <v>29</v>
      </c>
      <c r="B30" s="36" t="s">
        <v>136</v>
      </c>
      <c r="C30" s="36" t="s">
        <v>137</v>
      </c>
      <c r="D30" s="36" t="s">
        <v>35</v>
      </c>
      <c r="E30" s="36" t="s">
        <v>138</v>
      </c>
      <c r="F30" s="36" t="s">
        <v>32</v>
      </c>
      <c r="G30" s="36" t="n">
        <v>64.44</v>
      </c>
      <c r="H30" s="36" t="s">
        <v>347</v>
      </c>
      <c r="I30" s="36" t="s">
        <v>355</v>
      </c>
      <c r="J30" s="36"/>
    </row>
    <row r="31" customFormat="false" ht="12.75" hidden="false" customHeight="false" outlineLevel="0" collapsed="false">
      <c r="A31" s="36" t="n">
        <v>30</v>
      </c>
      <c r="B31" s="36" t="s">
        <v>140</v>
      </c>
      <c r="C31" s="36" t="s">
        <v>141</v>
      </c>
      <c r="D31" s="36" t="s">
        <v>58</v>
      </c>
      <c r="E31" s="36" t="s">
        <v>142</v>
      </c>
      <c r="F31" s="36" t="s">
        <v>17</v>
      </c>
      <c r="G31" s="36" t="n">
        <v>63.95</v>
      </c>
      <c r="H31" s="36" t="s">
        <v>347</v>
      </c>
      <c r="I31" s="36"/>
      <c r="J31" s="36"/>
    </row>
    <row r="32" customFormat="false" ht="12.75" hidden="false" customHeight="false" outlineLevel="0" collapsed="false">
      <c r="A32" s="36" t="n">
        <v>31</v>
      </c>
      <c r="B32" s="36" t="s">
        <v>144</v>
      </c>
      <c r="C32" s="36" t="s">
        <v>145</v>
      </c>
      <c r="D32" s="36" t="s">
        <v>146</v>
      </c>
      <c r="E32" s="36" t="s">
        <v>147</v>
      </c>
      <c r="F32" s="36" t="s">
        <v>17</v>
      </c>
      <c r="G32" s="36" t="n">
        <v>63.56</v>
      </c>
      <c r="H32" s="36" t="s">
        <v>347</v>
      </c>
      <c r="I32" s="36"/>
      <c r="J32" s="36" t="s">
        <v>148</v>
      </c>
    </row>
    <row r="33" customFormat="false" ht="12.75" hidden="false" customHeight="false" outlineLevel="0" collapsed="false">
      <c r="A33" s="36" t="n">
        <v>32</v>
      </c>
      <c r="B33" s="36" t="s">
        <v>149</v>
      </c>
      <c r="C33" s="36" t="s">
        <v>150</v>
      </c>
      <c r="D33" s="36" t="s">
        <v>75</v>
      </c>
      <c r="E33" s="36" t="s">
        <v>151</v>
      </c>
      <c r="F33" s="36" t="s">
        <v>17</v>
      </c>
      <c r="G33" s="36" t="n">
        <v>62.69</v>
      </c>
      <c r="H33" s="36"/>
      <c r="I33" s="36" t="s">
        <v>347</v>
      </c>
      <c r="J33" s="36"/>
    </row>
    <row r="34" customFormat="false" ht="12.75" hidden="false" customHeight="false" outlineLevel="0" collapsed="false">
      <c r="A34" s="36" t="n">
        <v>33</v>
      </c>
      <c r="B34" s="36" t="s">
        <v>153</v>
      </c>
      <c r="C34" s="36" t="s">
        <v>58</v>
      </c>
      <c r="D34" s="36" t="s">
        <v>154</v>
      </c>
      <c r="E34" s="36" t="s">
        <v>155</v>
      </c>
      <c r="F34" s="36" t="s">
        <v>17</v>
      </c>
      <c r="G34" s="36" t="n">
        <v>62.66</v>
      </c>
      <c r="H34" s="36" t="s">
        <v>347</v>
      </c>
      <c r="I34" s="36" t="s">
        <v>348</v>
      </c>
      <c r="J34" s="36" t="s">
        <v>126</v>
      </c>
    </row>
    <row r="35" customFormat="false" ht="12.75" hidden="false" customHeight="false" outlineLevel="0" collapsed="false">
      <c r="A35" s="36" t="n">
        <v>34</v>
      </c>
      <c r="B35" s="36" t="s">
        <v>156</v>
      </c>
      <c r="C35" s="36" t="s">
        <v>157</v>
      </c>
      <c r="D35" s="36" t="s">
        <v>15</v>
      </c>
      <c r="E35" s="36" t="s">
        <v>158</v>
      </c>
      <c r="F35" s="36" t="s">
        <v>17</v>
      </c>
      <c r="G35" s="36" t="n">
        <v>62.57</v>
      </c>
      <c r="H35" s="36" t="s">
        <v>356</v>
      </c>
      <c r="I35" s="36" t="s">
        <v>357</v>
      </c>
      <c r="J35" s="36"/>
    </row>
    <row r="36" customFormat="false" ht="12.75" hidden="false" customHeight="false" outlineLevel="0" collapsed="false">
      <c r="A36" s="36" t="n">
        <v>35</v>
      </c>
      <c r="B36" s="36" t="s">
        <v>160</v>
      </c>
      <c r="C36" s="36" t="s">
        <v>161</v>
      </c>
      <c r="D36" s="36" t="s">
        <v>146</v>
      </c>
      <c r="E36" s="36" t="s">
        <v>162</v>
      </c>
      <c r="F36" s="36" t="s">
        <v>32</v>
      </c>
      <c r="G36" s="36" t="n">
        <v>62.3</v>
      </c>
      <c r="H36" s="36" t="s">
        <v>347</v>
      </c>
      <c r="I36" s="36" t="s">
        <v>347</v>
      </c>
      <c r="J36" s="36" t="s">
        <v>110</v>
      </c>
    </row>
    <row r="37" customFormat="false" ht="12.75" hidden="false" customHeight="false" outlineLevel="0" collapsed="false">
      <c r="A37" s="36" t="n">
        <v>36</v>
      </c>
      <c r="B37" s="36" t="s">
        <v>163</v>
      </c>
      <c r="C37" s="36" t="s">
        <v>164</v>
      </c>
      <c r="D37" s="36" t="s">
        <v>99</v>
      </c>
      <c r="E37" s="36" t="s">
        <v>165</v>
      </c>
      <c r="F37" s="36" t="s">
        <v>17</v>
      </c>
      <c r="G37" s="36" t="n">
        <v>60.69</v>
      </c>
      <c r="H37" s="36" t="s">
        <v>347</v>
      </c>
      <c r="I37" s="36" t="s">
        <v>347</v>
      </c>
      <c r="J37" s="36"/>
    </row>
    <row r="38" customFormat="false" ht="12.75" hidden="false" customHeight="false" outlineLevel="0" collapsed="false">
      <c r="A38" s="36" t="n">
        <v>37</v>
      </c>
      <c r="B38" s="36" t="s">
        <v>167</v>
      </c>
      <c r="C38" s="36" t="s">
        <v>168</v>
      </c>
      <c r="D38" s="36" t="s">
        <v>58</v>
      </c>
      <c r="E38" s="36" t="s">
        <v>169</v>
      </c>
      <c r="F38" s="36" t="s">
        <v>17</v>
      </c>
      <c r="G38" s="36" t="n">
        <v>60.11</v>
      </c>
      <c r="H38" s="36" t="s">
        <v>347</v>
      </c>
      <c r="I38" s="36"/>
      <c r="J38" s="36" t="s">
        <v>148</v>
      </c>
    </row>
    <row r="39" customFormat="false" ht="12.75" hidden="false" customHeight="false" outlineLevel="0" collapsed="false">
      <c r="A39" s="36" t="n">
        <v>38</v>
      </c>
      <c r="B39" s="36" t="s">
        <v>170</v>
      </c>
      <c r="C39" s="36" t="s">
        <v>171</v>
      </c>
      <c r="D39" s="36" t="s">
        <v>21</v>
      </c>
      <c r="E39" s="36" t="s">
        <v>172</v>
      </c>
      <c r="F39" s="36" t="s">
        <v>17</v>
      </c>
      <c r="G39" s="36" t="n">
        <v>59.81</v>
      </c>
      <c r="H39" s="36" t="s">
        <v>347</v>
      </c>
      <c r="I39" s="36"/>
      <c r="J39" s="36"/>
    </row>
    <row r="40" customFormat="false" ht="12.75" hidden="false" customHeight="false" outlineLevel="0" collapsed="false">
      <c r="A40" s="36" t="n">
        <v>39</v>
      </c>
      <c r="B40" s="36" t="s">
        <v>174</v>
      </c>
      <c r="C40" s="36" t="s">
        <v>35</v>
      </c>
      <c r="D40" s="36" t="s">
        <v>175</v>
      </c>
      <c r="E40" s="36" t="s">
        <v>176</v>
      </c>
      <c r="F40" s="36" t="s">
        <v>17</v>
      </c>
      <c r="G40" s="36" t="n">
        <v>59.64</v>
      </c>
      <c r="H40" s="36" t="s">
        <v>347</v>
      </c>
      <c r="I40" s="36"/>
      <c r="J40" s="36"/>
    </row>
    <row r="41" customFormat="false" ht="12.75" hidden="false" customHeight="false" outlineLevel="0" collapsed="false">
      <c r="A41" s="36" t="n">
        <v>40</v>
      </c>
      <c r="B41" s="36" t="s">
        <v>178</v>
      </c>
      <c r="C41" s="36" t="s">
        <v>179</v>
      </c>
      <c r="D41" s="36" t="s">
        <v>45</v>
      </c>
      <c r="E41" s="36" t="s">
        <v>180</v>
      </c>
      <c r="F41" s="36" t="s">
        <v>17</v>
      </c>
      <c r="G41" s="36" t="n">
        <v>59.19</v>
      </c>
      <c r="H41" s="36" t="s">
        <v>347</v>
      </c>
      <c r="I41" s="36"/>
      <c r="J41" s="36"/>
    </row>
    <row r="42" customFormat="false" ht="12.75" hidden="false" customHeight="false" outlineLevel="0" collapsed="false">
      <c r="A42" s="36" t="n">
        <v>41</v>
      </c>
      <c r="B42" s="36" t="s">
        <v>182</v>
      </c>
      <c r="C42" s="36" t="s">
        <v>58</v>
      </c>
      <c r="D42" s="36" t="s">
        <v>45</v>
      </c>
      <c r="E42" s="36" t="s">
        <v>183</v>
      </c>
      <c r="F42" s="36" t="s">
        <v>17</v>
      </c>
      <c r="G42" s="36" t="n">
        <v>56.38</v>
      </c>
      <c r="H42" s="36" t="s">
        <v>347</v>
      </c>
      <c r="I42" s="36"/>
      <c r="J42" s="36"/>
    </row>
    <row r="43" customFormat="false" ht="12.75" hidden="false" customHeight="false" outlineLevel="0" collapsed="false">
      <c r="A43" s="36" t="n">
        <v>42</v>
      </c>
      <c r="B43" s="36" t="s">
        <v>185</v>
      </c>
      <c r="C43" s="36" t="s">
        <v>62</v>
      </c>
      <c r="D43" s="36" t="s">
        <v>186</v>
      </c>
      <c r="E43" s="36" t="s">
        <v>187</v>
      </c>
      <c r="F43" s="36" t="s">
        <v>17</v>
      </c>
      <c r="G43" s="36" t="n">
        <v>55.98</v>
      </c>
      <c r="H43" s="36" t="s">
        <v>347</v>
      </c>
      <c r="I43" s="36" t="s">
        <v>347</v>
      </c>
      <c r="J43" s="36"/>
    </row>
    <row r="44" customFormat="false" ht="12.75" hidden="false" customHeight="false" outlineLevel="0" collapsed="false">
      <c r="A44" s="36" t="n">
        <v>43</v>
      </c>
      <c r="B44" s="37" t="s">
        <v>189</v>
      </c>
      <c r="C44" s="37" t="s">
        <v>96</v>
      </c>
      <c r="D44" s="37" t="s">
        <v>20</v>
      </c>
      <c r="E44" s="37" t="s">
        <v>190</v>
      </c>
      <c r="F44" s="37" t="s">
        <v>17</v>
      </c>
      <c r="G44" s="37" t="n">
        <v>55.98</v>
      </c>
      <c r="H44" s="37" t="s">
        <v>358</v>
      </c>
      <c r="I44" s="37"/>
      <c r="J44" s="36"/>
    </row>
    <row r="45" customFormat="false" ht="12.75" hidden="false" customHeight="false" outlineLevel="0" collapsed="false">
      <c r="A45" s="36" t="n">
        <v>44</v>
      </c>
      <c r="B45" s="36" t="s">
        <v>193</v>
      </c>
      <c r="C45" s="36" t="s">
        <v>14</v>
      </c>
      <c r="D45" s="36" t="s">
        <v>194</v>
      </c>
      <c r="E45" s="36" t="s">
        <v>195</v>
      </c>
      <c r="F45" s="36" t="s">
        <v>32</v>
      </c>
      <c r="G45" s="36" t="n">
        <v>51.16</v>
      </c>
      <c r="H45" s="36" t="s">
        <v>347</v>
      </c>
      <c r="I45" s="36" t="s">
        <v>347</v>
      </c>
      <c r="J45" s="36"/>
    </row>
    <row r="46" customFormat="false" ht="12.75" hidden="false" customHeight="false" outlineLevel="0" collapsed="false">
      <c r="A46" s="36" t="n">
        <v>45</v>
      </c>
      <c r="B46" s="36" t="s">
        <v>197</v>
      </c>
      <c r="C46" s="36" t="s">
        <v>198</v>
      </c>
      <c r="D46" s="36" t="s">
        <v>15</v>
      </c>
      <c r="E46" s="36" t="s">
        <v>199</v>
      </c>
      <c r="F46" s="36" t="s">
        <v>17</v>
      </c>
      <c r="G46" s="36" t="n">
        <v>50.65</v>
      </c>
      <c r="H46" s="36" t="s">
        <v>357</v>
      </c>
      <c r="I46" s="36"/>
      <c r="J46" s="36"/>
    </row>
    <row r="47" customFormat="false" ht="12.75" hidden="false" customHeight="false" outlineLevel="0" collapsed="false">
      <c r="A47" s="36" t="n">
        <v>46</v>
      </c>
      <c r="B47" s="36" t="s">
        <v>201</v>
      </c>
      <c r="C47" s="36" t="s">
        <v>35</v>
      </c>
      <c r="D47" s="36" t="s">
        <v>40</v>
      </c>
      <c r="E47" s="36" t="s">
        <v>202</v>
      </c>
      <c r="F47" s="36" t="s">
        <v>17</v>
      </c>
      <c r="G47" s="36" t="n">
        <v>49.57</v>
      </c>
      <c r="H47" s="36" t="s">
        <v>357</v>
      </c>
      <c r="I47" s="36"/>
      <c r="J47" s="3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cp:lastPrinted>2016-09-27T06:54:16Z</cp:lastPrinted>
  <dcterms:modified xsi:type="dcterms:W3CDTF">2016-09-27T06:54:21Z</dcterms:modified>
  <cp:revision>0</cp:revision>
  <dc:subject/>
  <dc:title/>
</cp:coreProperties>
</file>